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28]'!$A$1</definedName>
    <definedName function="false" hidden="false" name="aa" vbProcedure="false">'[28]'!$A$1</definedName>
    <definedName function="false" hidden="false" name="as" vbProcedure="false">NA()</definedName>
    <definedName function="false" hidden="false" name="cjbb182" vbProcedure="false">[2]新准则TB!$E$182</definedName>
    <definedName function="false" hidden="false" name="cjbb183" vbProcedure="false">[2]新准则TB!$E$183</definedName>
    <definedName function="false" hidden="false" name="cjbb189" vbProcedure="false">[2]新准则TB!$E$189</definedName>
    <definedName function="false" hidden="false" name="cjbb191" vbProcedure="false">[2]新准则TB!$E$191</definedName>
    <definedName function="false" hidden="false" name="cjbb192" vbProcedure="false">[2]新准则TB!$E$192</definedName>
    <definedName function="false" hidden="false" name="data" vbProcedure="false">'[28]'!$A$1</definedName>
    <definedName function="false" hidden="false" name="Database" vbProcedure="false">'[28]'!$A$1</definedName>
    <definedName function="false" hidden="false" name="database2" vbProcedure="false">'[28]'!$A$1</definedName>
    <definedName function="false" hidden="false" name="database3" vbProcedure="false">'[28]'!$A$1</definedName>
    <definedName function="false" hidden="false" name="dss" vbProcedure="false">'[28]'!$A$1</definedName>
    <definedName function="false" hidden="false" name="E206_" vbProcedure="false">'[28]'!$A$1</definedName>
    <definedName function="false" hidden="false" name="eee" vbProcedure="false">'[28]'!$A$1</definedName>
    <definedName function="false" hidden="false" name="fff" vbProcedure="false">'[28]'!$A$1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BB111" vbProcedure="false">[2]试算平衡表!$G$112</definedName>
    <definedName function="false" hidden="false" name="HHBB192" vbProcedure="false">[2]试算平衡表!$G$142</definedName>
    <definedName function="false" hidden="false" name="HHBB54" vbProcedure="false">[2]试算平衡表!$G$54</definedName>
    <definedName function="false" hidden="false" name="HHBB94" vbProcedure="false">[2]试算平衡表!$G$95</definedName>
    <definedName function="false" hidden="false" name="hhhh" vbProcedure="false">'[28]'!$A$1</definedName>
    <definedName function="false" hidden="false" name="HWSheet" vbProcedure="false">1</definedName>
    <definedName function="false" hidden="false" name="kkkk" vbProcedure="false">'[28]'!$A$1</definedName>
    <definedName function="false" hidden="false" name="MMBB135" vbProcedure="false">[2]XBase!$E$145</definedName>
    <definedName function="false" hidden="false" name="MMBB136" vbProcedure="false">[2]XBase!$E$146</definedName>
    <definedName function="false" hidden="false" name="Print_Area" vbProcedure="false">NA()</definedName>
    <definedName function="false" hidden="false" name="Print_Area_MI" vbProcedure="false">'[28]'!$A$1</definedName>
    <definedName function="false" hidden="false" name="Print_Titles" vbProcedure="false">NA()</definedName>
    <definedName function="false" hidden="false" name="rrrr" vbProcedure="false">'[28]'!$A$1</definedName>
    <definedName function="false" hidden="false" name="s" vbProcedure="false">'[28]'!$A$1</definedName>
    <definedName function="false" hidden="false" name="sfeggsafasfas" vbProcedure="false">'[28]'!$A$1</definedName>
    <definedName function="false" hidden="false" name="ss" vbProcedure="false">'[28]'!$A$1</definedName>
    <definedName function="false" hidden="false" name="ttt" vbProcedure="false">'[28]'!$A$1</definedName>
    <definedName function="false" hidden="false" name="tttt" vbProcedure="false">'[28]'!$A$1</definedName>
    <definedName function="false" hidden="false" name="www" vbProcedure="false">'[28]'!$A$1</definedName>
    <definedName function="false" hidden="false" name="yyyy" vbProcedure="false">'[28]'!$A$1</definedName>
    <definedName function="false" hidden="false" name="_21114" vbProcedure="false">'[28]'!$A$1</definedName>
    <definedName function="false" hidden="false" name="_Fill" vbProcedure="false">[1]eqpmad2!$A$1</definedName>
    <definedName function="false" hidden="false" name="_FilterDatabase" vbProcedure="false">'[2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28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9]封面!$A$1</definedName>
    <definedName function="false" hidden="false" name="大多数" vbProcedure="false">'[8]'!$A$15</definedName>
    <definedName function="false" hidden="false" name="大幅度" vbProcedure="false">'[28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'[28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8]'!$L$3</definedName>
    <definedName function="false" hidden="false" name="生产列1" vbProcedure="false">'[28]'!$O$5:$O$22</definedName>
    <definedName function="false" hidden="false" name="生产列11" vbProcedure="false">'[28]'!$O$5:$O$18</definedName>
    <definedName function="false" hidden="false" name="生产列15" vbProcedure="false">'[28]'!$N$5:$N$28</definedName>
    <definedName function="false" hidden="false" name="生产列16" vbProcedure="false">'[28]'!$O$5:$O$21</definedName>
    <definedName function="false" hidden="false" name="生产列17" vbProcedure="false">'[28]'!$M$5:$M$25</definedName>
    <definedName function="false" hidden="false" name="生产列19" vbProcedure="false">'[28]'!$P$5:$P$19</definedName>
    <definedName function="false" hidden="false" name="生产列2" vbProcedure="false">'[28]'!$O$5:$O$19</definedName>
    <definedName function="false" hidden="false" name="生产列20" vbProcedure="false">'[28]'!$M$5:$M$12</definedName>
    <definedName function="false" hidden="false" name="生产列3" vbProcedure="false">'[28]'!$M$5:$M$18</definedName>
    <definedName function="false" hidden="false" name="生产列4" vbProcedure="false">'[28]'!$O$5:$O$30</definedName>
    <definedName function="false" hidden="false" name="生产列5" vbProcedure="false">'[28]'!$F$4:$F$35</definedName>
    <definedName function="false" hidden="false" name="生产列6" vbProcedure="false">'[28]'!$O$5:$O$18</definedName>
    <definedName function="false" hidden="false" name="生产列7" vbProcedure="false">'[28]'!$O$5:$O$17</definedName>
    <definedName function="false" hidden="false" name="生产列8" vbProcedure="false">'[28]'!$O$5:$O$21</definedName>
    <definedName function="false" hidden="false" name="生产列9" vbProcedure="false">'[28]'!$O$5:$O$20</definedName>
    <definedName function="false" hidden="false" name="生产期" vbProcedure="false">'[28]'!$O$5</definedName>
    <definedName function="false" hidden="false" name="生产期1" vbProcedure="false">'[28]'!$O$5</definedName>
    <definedName function="false" hidden="false" name="生产期11" vbProcedure="false">'[28]'!$O$5</definedName>
    <definedName function="false" hidden="false" name="生产期123" vbProcedure="false">'[28]'!$A$1</definedName>
    <definedName function="false" hidden="false" name="生产期15" vbProcedure="false">'[28]'!$N$5</definedName>
    <definedName function="false" hidden="false" name="生产期16" vbProcedure="false">'[28]'!$O$5</definedName>
    <definedName function="false" hidden="false" name="生产期17" vbProcedure="false">'[28]'!$M$5</definedName>
    <definedName function="false" hidden="false" name="生产期19" vbProcedure="false">'[28]'!$P$5</definedName>
    <definedName function="false" hidden="false" name="生产期2" vbProcedure="false">'[28]'!$O$5</definedName>
    <definedName function="false" hidden="false" name="生产期20" vbProcedure="false">'[28]'!$M$5</definedName>
    <definedName function="false" hidden="false" name="生产期3" vbProcedure="false">'[28]'!$M$5</definedName>
    <definedName function="false" hidden="false" name="生产期4" vbProcedure="false">'[28]'!$O$5</definedName>
    <definedName function="false" hidden="false" name="生产期5" vbProcedure="false">'[28]'!$A$1</definedName>
    <definedName function="false" hidden="false" name="生产期6" vbProcedure="false">'[28]'!$O$5</definedName>
    <definedName function="false" hidden="false" name="生产期7" vbProcedure="false">'[28]'!$O$5</definedName>
    <definedName function="false" hidden="false" name="生产期8" vbProcedure="false">'[28]'!$O$5</definedName>
    <definedName function="false" hidden="false" name="生产期9" vbProcedure="false">'[28]'!$O$5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'[28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8]'!$A$1</definedName>
    <definedName function="false" hidden="false" name="주택사업본부" vbProcedure="false">'[28]'!$A$1</definedName>
    <definedName function="false" hidden="false" name="철구사업본부" vbProcedure="false">'[28]'!$A$1</definedName>
    <definedName function="false" hidden="false" localSheetId="0" name="Excel_BuiltIn__FilterDatabase" vbProcedure="false">'[3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9"/>
        <rFont val="SimSun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湘西高新区“三公”经费预算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新区财政金融中心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       编制日期：</t>
    </r>
    <r>
      <rPr>
        <sz val="9"/>
        <rFont val="宋体"/>
        <family val="0"/>
        <charset val="134"/>
      </rPr>
      <t xml:space="preserve">2024/12/4</t>
    </r>
  </si>
  <si>
    <t xml:space="preserve">单位：万元</t>
  </si>
  <si>
    <t xml:space="preserve">单位编码</t>
  </si>
  <si>
    <t xml:space="preserve">单位名称</t>
  </si>
  <si>
    <t xml:space="preserve">“三公”经费
合  计</t>
  </si>
  <si>
    <t xml:space="preserve">因公出国
（境）费</t>
  </si>
  <si>
    <t xml:space="preserve">公务用车购置及运行费</t>
  </si>
  <si>
    <t xml:space="preserve">公务接
待费  </t>
  </si>
  <si>
    <t xml:space="preserve">小计</t>
  </si>
  <si>
    <t xml:space="preserve">公务用车
购置费</t>
  </si>
  <si>
    <t xml:space="preserve">公务用车
运行费</t>
  </si>
  <si>
    <t xml:space="preserve">合计：</t>
  </si>
  <si>
    <t xml:space="preserve">101</t>
  </si>
  <si>
    <t xml:space="preserve">吉首市湘西经济开发区城市管理行政执法大队</t>
  </si>
  <si>
    <t xml:space="preserve">  101001</t>
  </si>
  <si>
    <t xml:space="preserve">  吉首市湘西经济开发区城市管理行政执法大队</t>
  </si>
  <si>
    <t xml:space="preserve">102</t>
  </si>
  <si>
    <t xml:space="preserve">吉首市吉凤街道办事处</t>
  </si>
  <si>
    <t xml:space="preserve">  102001</t>
  </si>
  <si>
    <t xml:space="preserve">  吉首市吉凤街道办事处</t>
  </si>
  <si>
    <t xml:space="preserve">104</t>
  </si>
  <si>
    <t xml:space="preserve">湘西高新技术产业开发区管理委员会</t>
  </si>
  <si>
    <t xml:space="preserve">  104001</t>
  </si>
  <si>
    <t xml:space="preserve">  湘西高新技术产业开发区管理委员会</t>
  </si>
  <si>
    <t xml:space="preserve">105</t>
  </si>
  <si>
    <t xml:space="preserve">湖南湘西经济开发区财政局</t>
  </si>
  <si>
    <t xml:space="preserve">  105001</t>
  </si>
  <si>
    <t xml:space="preserve">  湖南湘西经济开发区财政局</t>
  </si>
  <si>
    <r>
      <rPr>
        <sz val="9"/>
        <rFont val="Noto Sans"/>
        <family val="2"/>
      </rPr>
      <t xml:space="preserve">执法队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辆车、管委会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辆车、消防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辆车、公安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辆车、摩托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07年收入月报格式" xfId="23"/>
    <cellStyle name="常规_Sheet1" xfId="24"/>
    <cellStyle name="常规_Sheet1 2" xfId="25"/>
    <cellStyle name="常规_州直事业单位在岗人员花名册_8 2" xfId="26"/>
    <cellStyle name="常规_湘西州2007年分析表2007100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407;&#30005;&#33041;&#25991;&#20214;/&#39044;&#31639;&#36164;&#26009;/&#35768;&#33457;&#33457;/2019/2&#12289;&#39044;&#31639;&#35843;&#25972;/&#30456;&#20851;&#27979;&#31639;&#34920;/2&#12289;2019&#24180;&#39044;&#31639;5%2525&#65288;&#25910;&#208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1407;&#30005;&#33041;&#25991;&#20214;/&#39044;&#31639;&#36164;&#26009;/&#35768;&#33457;&#33457;/2019/2&#12289;&#39044;&#31639;&#35843;&#25972;/&#30456;&#20851;&#27979;&#31639;&#3492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4180;/&#39044;&#31639;&#31185;&#30456;&#20851;&#36164;&#26009;/2024&#24180;&#39044;&#31639;&#36164;&#26009;/6&#12289;2024&#24180;&#39044;&#31639;&#65288;&#33609;&#26696;&#65289;&#24773;&#20917;&#27719;&#25253;&#65288;&#20826;&#24037;&#22996;&#12289;&#31649;&#22996;&#20250;&#12289;&#24030;&#36130;&#25919;&#65289;/11.22&#20826;&#24037;&#22996;&#20250;/2&#12289;&#26085;&#24120;&#20844;&#29992;&#21387;&#20943;20%2525/&#21407;&#30005;&#33041;&#25991;&#20214;/&#35768;&#33457;&#33457;/2018/&#39044;&#31639;/2018&#24180;&#39044;&#31639;&#65288;&#33609;&#349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&#12289;&#26085;&#24120;&#20844;&#29992;&#21387;&#20943;20%2525/&#21407;&#30005;&#33041;&#25991;&#20214;/&#35768;&#33457;&#33457;/2018/&#39044;&#31639;/2018&#24180;&#39044;&#31639;&#65288;&#33609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公共财政预算收入表（按决算数增长5%）"/>
      <sheetName val="2019年公共财政预算收入表（税务按决算数增长5%）"/>
      <sheetName val="2019年地方财政公共预算收支简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三公预算"/>
      <sheetName val="“三公”部门预算"/>
      <sheetName val="临聘人员加班费"/>
      <sheetName val="车补预算"/>
      <sheetName val="州直派入机构预算"/>
      <sheetName val="日常在编在职办公费"/>
      <sheetName val="临聘人员办公费"/>
      <sheetName val="公安临聘人员（10月份）"/>
      <sheetName val="执法队（临聘人员10月份）"/>
      <sheetName val="管委会10月人员花名册"/>
      <sheetName val="行政部临聘（10月）人员"/>
      <sheetName val="执法队10月份工资花名册"/>
      <sheetName val="社区干部工资"/>
      <sheetName val="街道办事处10月份人员花名册"/>
      <sheetName val="社区党员绩效预算表"/>
      <sheetName val="参战人员"/>
      <sheetName val="环卫人员"/>
      <sheetName val="网格人员"/>
      <sheetName val="街道办事处临聘（10月）人员表"/>
      <sheetName val="2018年公共财政预算收入表"/>
      <sheetName val="2017年政府性基金预算收入表"/>
      <sheetName val="2017年基金支出"/>
      <sheetName val="基金支出科目汇总表"/>
      <sheetName val="2017年政府性基金支出科目总表"/>
      <sheetName val="全额人员月工资预算表"/>
      <sheetName val="全额人员年工资预算表"/>
      <sheetName val="临聘人员及社区人员月工资预算表"/>
      <sheetName val="临聘人员及社区人员年工资预算表"/>
      <sheetName val="公共预算（基本支出）工资福利表"/>
      <sheetName val="公共预算（基本支出）对个人和家庭补助表"/>
      <sheetName val="公共预算（基本支出）商品和服务支出表"/>
      <sheetName val="公共预算支出总表"/>
      <sheetName val="科目汇总"/>
      <sheetName val="政府采购预算"/>
      <sheetName val="单位项目申报"/>
      <sheetName val="16年项目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三公预算"/>
      <sheetName val="“三公”部门预算"/>
      <sheetName val="临聘人员加班费"/>
      <sheetName val="车补预算"/>
      <sheetName val="州直派入机构预算"/>
      <sheetName val="日常在编在职办公费"/>
      <sheetName val="临聘人员办公费"/>
      <sheetName val="公安临聘人员（10月份）"/>
      <sheetName val="执法队（临聘人员10月份）"/>
      <sheetName val="管委会10月人员花名册"/>
      <sheetName val="行政部临聘（10月）人员"/>
      <sheetName val="执法队10月份工资花名册"/>
      <sheetName val="社区干部工资"/>
      <sheetName val="街道办事处10月份人员花名册"/>
      <sheetName val="社区党员绩效预算表"/>
      <sheetName val="参战人员"/>
      <sheetName val="环卫人员"/>
      <sheetName val="网格人员"/>
      <sheetName val="街道办事处临聘（10月）人员表"/>
      <sheetName val="2018年公共财政预算收入表"/>
      <sheetName val="2017年政府性基金预算收入表"/>
      <sheetName val="2017年基金支出"/>
      <sheetName val="基金支出科目汇总表"/>
      <sheetName val="2017年政府性基金支出科目总表"/>
      <sheetName val="全额人员月工资预算表"/>
      <sheetName val="全额人员年工资预算表"/>
      <sheetName val="临聘人员及社区人员月工资预算表"/>
      <sheetName val="临聘人员及社区人员年工资预算表"/>
      <sheetName val="公共预算（基本支出）工资福利表"/>
      <sheetName val="公共预算（基本支出）对个人和家庭补助表"/>
      <sheetName val="公共预算（基本支出）商品和服务支出表"/>
      <sheetName val="公共预算支出总表"/>
      <sheetName val="科目汇总"/>
      <sheetName val="政府采购预算"/>
      <sheetName val="单位项目申报"/>
      <sheetName val="16年项目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8" min="5" style="0" width="14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5" t="s">
        <v>3</v>
      </c>
      <c r="H2" s="5"/>
    </row>
    <row r="3" customFormat="false" ht="3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/>
      <c r="H3" s="6" t="s">
        <v>9</v>
      </c>
    </row>
    <row r="4" customFormat="false" ht="40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/>
    </row>
    <row r="5" customFormat="false" ht="27" hidden="false" customHeight="true" outlineLevel="0" collapsed="false">
      <c r="A5" s="6" t="s">
        <v>13</v>
      </c>
      <c r="B5" s="6"/>
      <c r="C5" s="7" t="n">
        <f aca="false">SUM(C6+C8+C10+C12)</f>
        <v>128</v>
      </c>
      <c r="D5" s="7" t="n">
        <f aca="false">SUM(D6+D8+D10)</f>
        <v>10</v>
      </c>
      <c r="E5" s="7" t="n">
        <f aca="false">SUM(F5:G5)</f>
        <v>76</v>
      </c>
      <c r="F5" s="7"/>
      <c r="G5" s="7" t="n">
        <f aca="false">G6+G10+G12</f>
        <v>76</v>
      </c>
      <c r="H5" s="7" t="n">
        <f aca="false">SUM(H6+H8+H10)</f>
        <v>42</v>
      </c>
    </row>
    <row r="6" customFormat="false" ht="32" hidden="false" customHeight="true" outlineLevel="0" collapsed="false">
      <c r="A6" s="8" t="s">
        <v>14</v>
      </c>
      <c r="B6" s="9" t="s">
        <v>15</v>
      </c>
      <c r="C6" s="7" t="n">
        <f aca="false">SUM(D6+E6+H6)</f>
        <v>16</v>
      </c>
      <c r="D6" s="7"/>
      <c r="E6" s="7" t="n">
        <f aca="false">SUM(F6:G6)</f>
        <v>15</v>
      </c>
      <c r="F6" s="7"/>
      <c r="G6" s="7" t="n">
        <v>15</v>
      </c>
      <c r="H6" s="7" t="n">
        <f aca="false">SUM(H7)</f>
        <v>1</v>
      </c>
    </row>
    <row r="7" customFormat="false" ht="34" hidden="false" customHeight="true" outlineLevel="0" collapsed="false">
      <c r="A7" s="10" t="s">
        <v>16</v>
      </c>
      <c r="B7" s="11" t="s">
        <v>17</v>
      </c>
      <c r="C7" s="12" t="n">
        <f aca="false">SUM(D7+E7+H7)</f>
        <v>16</v>
      </c>
      <c r="D7" s="12"/>
      <c r="E7" s="12" t="n">
        <f aca="false">SUM(F7:G7)</f>
        <v>15</v>
      </c>
      <c r="F7" s="12"/>
      <c r="G7" s="12" t="n">
        <v>15</v>
      </c>
      <c r="H7" s="12" t="n">
        <v>1</v>
      </c>
    </row>
    <row r="8" customFormat="false" ht="30" hidden="false" customHeight="true" outlineLevel="0" collapsed="false">
      <c r="A8" s="8" t="s">
        <v>18</v>
      </c>
      <c r="B8" s="9" t="s">
        <v>19</v>
      </c>
      <c r="C8" s="7" t="n">
        <f aca="false">SUM(D8+E8+H8)</f>
        <v>1</v>
      </c>
      <c r="D8" s="7"/>
      <c r="E8" s="7"/>
      <c r="F8" s="7"/>
      <c r="G8" s="7"/>
      <c r="H8" s="7" t="n">
        <f aca="false">SUM(H9)</f>
        <v>1</v>
      </c>
    </row>
    <row r="9" customFormat="false" ht="27" hidden="false" customHeight="true" outlineLevel="0" collapsed="false">
      <c r="A9" s="10" t="s">
        <v>20</v>
      </c>
      <c r="B9" s="11" t="s">
        <v>21</v>
      </c>
      <c r="C9" s="12" t="n">
        <f aca="false">SUM(D9+E9+H9)</f>
        <v>1</v>
      </c>
      <c r="D9" s="12"/>
      <c r="E9" s="7"/>
      <c r="F9" s="12"/>
      <c r="G9" s="12"/>
      <c r="H9" s="12" t="n">
        <v>1</v>
      </c>
    </row>
    <row r="10" customFormat="false" ht="39" hidden="false" customHeight="true" outlineLevel="0" collapsed="false">
      <c r="A10" s="8" t="s">
        <v>22</v>
      </c>
      <c r="B10" s="9" t="s">
        <v>23</v>
      </c>
      <c r="C10" s="7" t="n">
        <f aca="false">SUM(D10+E10+H10)</f>
        <v>71</v>
      </c>
      <c r="D10" s="7" t="n">
        <f aca="false">SUM(D11)</f>
        <v>10</v>
      </c>
      <c r="E10" s="7" t="n">
        <f aca="false">SUM(F10:G10)</f>
        <v>21</v>
      </c>
      <c r="F10" s="7"/>
      <c r="G10" s="7" t="n">
        <f aca="false">SUM(G11)</f>
        <v>21</v>
      </c>
      <c r="H10" s="7" t="n">
        <f aca="false">SUM(H11)</f>
        <v>40</v>
      </c>
    </row>
    <row r="11" customFormat="false" ht="30" hidden="false" customHeight="true" outlineLevel="0" collapsed="false">
      <c r="A11" s="10" t="s">
        <v>24</v>
      </c>
      <c r="B11" s="11" t="s">
        <v>25</v>
      </c>
      <c r="C11" s="12" t="n">
        <f aca="false">SUM(D11+E11+H11)</f>
        <v>71</v>
      </c>
      <c r="D11" s="12" t="n">
        <v>10</v>
      </c>
      <c r="E11" s="12" t="n">
        <f aca="false">SUM(F11:G11)</f>
        <v>21</v>
      </c>
      <c r="F11" s="12"/>
      <c r="G11" s="12" t="n">
        <v>21</v>
      </c>
      <c r="H11" s="12" t="n">
        <v>40</v>
      </c>
    </row>
    <row r="12" customFormat="false" ht="26" hidden="false" customHeight="true" outlineLevel="0" collapsed="false">
      <c r="A12" s="8" t="s">
        <v>26</v>
      </c>
      <c r="B12" s="9" t="s">
        <v>27</v>
      </c>
      <c r="C12" s="7" t="n">
        <f aca="false">SUM(D12+E12+H12)</f>
        <v>40</v>
      </c>
      <c r="D12" s="7"/>
      <c r="E12" s="7" t="n">
        <f aca="false">SUM(F12:G12)</f>
        <v>40</v>
      </c>
      <c r="F12" s="7"/>
      <c r="G12" s="7" t="n">
        <f aca="false">SUM(G13)</f>
        <v>40</v>
      </c>
      <c r="H12" s="7"/>
    </row>
    <row r="13" customFormat="false" ht="24" hidden="false" customHeight="true" outlineLevel="0" collapsed="false">
      <c r="A13" s="10" t="s">
        <v>28</v>
      </c>
      <c r="B13" s="11" t="s">
        <v>29</v>
      </c>
      <c r="C13" s="12" t="n">
        <f aca="false">SUM(D13+E13+H13)</f>
        <v>40</v>
      </c>
      <c r="D13" s="12"/>
      <c r="E13" s="12" t="n">
        <f aca="false">SUM(F13:G13)</f>
        <v>40</v>
      </c>
      <c r="F13" s="12"/>
      <c r="G13" s="12" t="n">
        <v>40</v>
      </c>
      <c r="H13" s="12"/>
    </row>
    <row r="14" customFormat="false" ht="34" hidden="false" customHeight="true" outlineLevel="0" collapsed="false">
      <c r="A14" s="13"/>
      <c r="B14" s="3" t="s">
        <v>30</v>
      </c>
      <c r="C14" s="3"/>
      <c r="D14" s="3"/>
      <c r="E14" s="3"/>
      <c r="F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</row>
  </sheetData>
  <mergeCells count="12">
    <mergeCell ref="A1:H1"/>
    <mergeCell ref="A2:B2"/>
    <mergeCell ref="C2:E2"/>
    <mergeCell ref="G2:H2"/>
    <mergeCell ref="A3:A4"/>
    <mergeCell ref="B3:B4"/>
    <mergeCell ref="C3:C4"/>
    <mergeCell ref="D3:D4"/>
    <mergeCell ref="E3:G3"/>
    <mergeCell ref="H3:H4"/>
    <mergeCell ref="A5:B5"/>
    <mergeCell ref="B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4:17:44Z</dcterms:created>
  <dc:creator>Administrator</dc:creator>
  <dc:description/>
  <dc:language>en-US</dc:language>
  <cp:lastModifiedBy>许雅珉</cp:lastModifiedBy>
  <cp:lastPrinted>2019-11-17T12:41:47Z</cp:lastPrinted>
  <dcterms:modified xsi:type="dcterms:W3CDTF">2025-03-18T0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BAE497AC943EFA27F19FC52D2C03F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</vt:lpwstr>
  </property>
</Properties>
</file>