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</sheets>
  <definedNames>
    <definedName function="false" hidden="false" name="地区名称" vbProcedure="false">#REF!</definedName>
    <definedName function="false" hidden="false" localSheetId="0" name="地区名称" vbProcedure="false">#REF!</definedName>
    <definedName function="false" hidden="false" localSheetId="1" name="Excel_BuiltIn__FilterDatabase" vbProcedure="false">表一!$A$4:$D$67</definedName>
    <definedName function="false" hidden="false" localSheetId="1" name="Print_Titles" vbProcedure="false">表一!$1:$4</definedName>
    <definedName function="false" hidden="false" localSheetId="2" name="Excel_BuiltIn__FilterDatabase" vbProcedure="false">表二!$A$4:$B$1296</definedName>
    <definedName function="false" hidden="false" localSheetId="4" name="Excel_BuiltIn__FilterDatabase" vbProcedure="false">表四!$A$5:$F$77</definedName>
    <definedName function="false" hidden="false" localSheetId="4" name="Print_Area" vbProcedure="false">表四!$A$1:$F$98</definedName>
    <definedName function="false" hidden="false" localSheetId="4" name="Print_Titles" vbProcedure="false">表四!$1:$5</definedName>
    <definedName function="false" hidden="false" localSheetId="5" name="Print_Titles" vbProcedure="false">表五!$A:$A,表五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28">
  <si>
    <r>
      <rPr>
        <sz val="22"/>
        <rFont val="Noto Sans"/>
        <family val="2"/>
      </rPr>
      <t xml:space="preserve">湘西高新区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地方财政预算表</t>
    </r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一般公共预算支出明细表</t>
    </r>
  </si>
  <si>
    <r>
      <rPr>
        <sz val="16"/>
        <rFont val="Noto Sans"/>
        <family val="2"/>
      </rPr>
      <t xml:space="preserve">            表四 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政府性基金预算收支表</t>
    </r>
  </si>
  <si>
    <r>
      <rPr>
        <sz val="16"/>
        <rFont val="Noto Sans"/>
        <family val="2"/>
      </rPr>
      <t xml:space="preserve">            表五 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国有资本经营预算收支表</t>
    </r>
  </si>
  <si>
    <r>
      <rPr>
        <sz val="16"/>
        <rFont val="Noto Sans"/>
        <family val="2"/>
      </rPr>
      <t xml:space="preserve">            </t>
    </r>
    <r>
      <rPr>
        <b val="true"/>
        <sz val="16"/>
        <rFont val="Noto Sans"/>
        <family val="2"/>
      </rPr>
      <t xml:space="preserve">表七 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地方政府债务限额及余额情况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投资方向调节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和牌照税</t>
  </si>
  <si>
    <t xml:space="preserve">契税</t>
  </si>
  <si>
    <t xml:space="preserve">营改增收入</t>
  </si>
  <si>
    <t xml:space="preserve">耕地占用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有偿使用收入</t>
  </si>
  <si>
    <t xml:space="preserve">政府住房基金收入</t>
  </si>
  <si>
    <t xml:space="preserve">其他收入</t>
  </si>
  <si>
    <t xml:space="preserve">地方公共财政预算收入小计</t>
  </si>
  <si>
    <t xml:space="preserve">转移性收入</t>
  </si>
  <si>
    <t xml:space="preserve">  上级补助收入</t>
  </si>
  <si>
    <t xml:space="preserve">    返还性收入</t>
  </si>
  <si>
    <t xml:space="preserve">      增值税返还收入</t>
  </si>
  <si>
    <t xml:space="preserve">      消费税返还收入</t>
  </si>
  <si>
    <t xml:space="preserve">      所得税基数返还收入</t>
  </si>
  <si>
    <t xml:space="preserve">      成品油税费改革转移支付</t>
  </si>
  <si>
    <t xml:space="preserve">      其他税收返还</t>
  </si>
  <si>
    <t xml:space="preserve">    一般性转移支付收入</t>
  </si>
  <si>
    <t xml:space="preserve">      民族地区转移支付补助收入</t>
  </si>
  <si>
    <t xml:space="preserve">      均衡性转移支付补助收入</t>
  </si>
  <si>
    <t xml:space="preserve">      县级基本财力保障机制奖补资金</t>
  </si>
  <si>
    <t xml:space="preserve">      重点生态功能区转移支付</t>
  </si>
  <si>
    <t xml:space="preserve">      固定数额补助</t>
  </si>
  <si>
    <t xml:space="preserve">      结算补助收入</t>
  </si>
  <si>
    <t xml:space="preserve">      企事业单位划转补助</t>
  </si>
  <si>
    <t xml:space="preserve">      基层公检法转移支付</t>
  </si>
  <si>
    <t xml:space="preserve">     基本养老保险和低保等转移支付</t>
  </si>
  <si>
    <t xml:space="preserve">     农村综合改革转移支付</t>
  </si>
  <si>
    <t xml:space="preserve">     义务教育等转移支付</t>
  </si>
  <si>
    <t xml:space="preserve">     新型农村合作医疗转移支付</t>
  </si>
  <si>
    <t xml:space="preserve">      其他一般性转移支付收入</t>
  </si>
  <si>
    <t xml:space="preserve">    专项转移支付收入</t>
  </si>
  <si>
    <t xml:space="preserve">  下级上解收入</t>
  </si>
  <si>
    <t xml:space="preserve">上年结余收入</t>
  </si>
  <si>
    <t xml:space="preserve">其中：耕地开垦费结转</t>
  </si>
  <si>
    <t xml:space="preserve">      地方教育费附加</t>
  </si>
  <si>
    <t xml:space="preserve">      森林植被恢复费</t>
  </si>
  <si>
    <t xml:space="preserve">      净结余</t>
  </si>
  <si>
    <t xml:space="preserve">债务转贷收入</t>
  </si>
  <si>
    <t xml:space="preserve">地方政府新增债券</t>
  </si>
  <si>
    <t xml:space="preserve">调入资金</t>
  </si>
  <si>
    <t xml:space="preserve">  调入国有资本经营预算收入</t>
  </si>
  <si>
    <t xml:space="preserve">  调入政府基金收入</t>
  </si>
  <si>
    <t xml:space="preserve">  调入预算稳定调节基金</t>
  </si>
  <si>
    <t xml:space="preserve">收入总计</t>
  </si>
  <si>
    <t xml:space="preserve">表二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一般公共预算支出表</t>
    </r>
  </si>
  <si>
    <t xml:space="preserve">预算支出</t>
  </si>
  <si>
    <t xml:space="preserve">年初预算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障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灾害防治及应急管理支出</t>
  </si>
  <si>
    <t xml:space="preserve">二十二、预备费</t>
  </si>
  <si>
    <t xml:space="preserve">二十三、国债还本付息支出</t>
  </si>
  <si>
    <t xml:space="preserve">二十四、其他支出</t>
  </si>
  <si>
    <t xml:space="preserve">公共财政预算支出小计</t>
  </si>
  <si>
    <t xml:space="preserve">  州级公共财政支出预算安排</t>
  </si>
  <si>
    <t xml:space="preserve">  上级提前下达专项转移支付安排</t>
  </si>
  <si>
    <t xml:space="preserve">转移性支出</t>
  </si>
  <si>
    <t xml:space="preserve">  补助下级支出</t>
  </si>
  <si>
    <t xml:space="preserve">    返还性支出</t>
  </si>
  <si>
    <t xml:space="preserve">        增值税返还支出</t>
  </si>
  <si>
    <t xml:space="preserve">       消费税返还支出</t>
  </si>
  <si>
    <t xml:space="preserve">        所得税基数返还支出</t>
  </si>
  <si>
    <t xml:space="preserve">        成品油价格税费改税收返还支出</t>
  </si>
  <si>
    <t xml:space="preserve">        其他税收返还支出</t>
  </si>
  <si>
    <t xml:space="preserve">    一般性转移支付支出</t>
  </si>
  <si>
    <t xml:space="preserve">       省安排一般性转移支付</t>
  </si>
  <si>
    <t xml:space="preserve">       州安排一般性转移支付</t>
  </si>
  <si>
    <t xml:space="preserve">    专项转移支付支出</t>
  </si>
  <si>
    <t xml:space="preserve">       省安排专项转移支付</t>
  </si>
  <si>
    <t xml:space="preserve">  上解上级支出</t>
  </si>
  <si>
    <t xml:space="preserve">    体制上解支出</t>
  </si>
  <si>
    <t xml:space="preserve">    出口退税上解支出</t>
  </si>
  <si>
    <t xml:space="preserve">    专项上解支出</t>
  </si>
  <si>
    <t xml:space="preserve">年终结余</t>
  </si>
  <si>
    <t xml:space="preserve">债务转贷支出</t>
  </si>
  <si>
    <t xml:space="preserve">债务还本支出</t>
  </si>
  <si>
    <t xml:space="preserve">支出总计</t>
  </si>
  <si>
    <t xml:space="preserve"> </t>
  </si>
  <si>
    <t xml:space="preserve">表三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一般公共预算支出明细表</t>
    </r>
  </si>
  <si>
    <t xml:space="preserve">科目编码</t>
  </si>
  <si>
    <t xml:space="preserve">功能科目名称</t>
  </si>
  <si>
    <t xml:space="preserve">合计</t>
  </si>
  <si>
    <t xml:space="preserve">一般公共服务支出</t>
  </si>
  <si>
    <t xml:space="preserve">20103</t>
  </si>
  <si>
    <t xml:space="preserve"> 政府办公厅（室）及相关机构事务</t>
  </si>
  <si>
    <t xml:space="preserve">20105</t>
  </si>
  <si>
    <t xml:space="preserve"> 统计信息事务</t>
  </si>
  <si>
    <t xml:space="preserve">20106</t>
  </si>
  <si>
    <t xml:space="preserve"> 财政事务</t>
  </si>
  <si>
    <t xml:space="preserve">20107</t>
  </si>
  <si>
    <t xml:space="preserve">税收事务</t>
  </si>
  <si>
    <t xml:space="preserve">20111</t>
  </si>
  <si>
    <t xml:space="preserve">纪检监察事务</t>
  </si>
  <si>
    <t xml:space="preserve">20113</t>
  </si>
  <si>
    <t xml:space="preserve">商贸事务</t>
  </si>
  <si>
    <t xml:space="preserve">20129</t>
  </si>
  <si>
    <t xml:space="preserve">群众团体事务</t>
  </si>
  <si>
    <t xml:space="preserve">20131</t>
  </si>
  <si>
    <t xml:space="preserve">党委办公厅（室）及相关机构事务</t>
  </si>
  <si>
    <t xml:space="preserve">20132</t>
  </si>
  <si>
    <t xml:space="preserve">组织事务</t>
  </si>
  <si>
    <t xml:space="preserve">20133</t>
  </si>
  <si>
    <t xml:space="preserve">宣传事务</t>
  </si>
  <si>
    <t xml:space="preserve">20139</t>
  </si>
  <si>
    <t xml:space="preserve">社会工作事务</t>
  </si>
  <si>
    <t xml:space="preserve">20140</t>
  </si>
  <si>
    <t xml:space="preserve">信访事务</t>
  </si>
  <si>
    <t xml:space="preserve">公共安全支出</t>
  </si>
  <si>
    <t xml:space="preserve">20402</t>
  </si>
  <si>
    <t xml:space="preserve">公安</t>
  </si>
  <si>
    <t xml:space="preserve">教育支出</t>
  </si>
  <si>
    <t xml:space="preserve">20501 </t>
  </si>
  <si>
    <t xml:space="preserve">教育管理事务</t>
  </si>
  <si>
    <t xml:space="preserve">20502 </t>
  </si>
  <si>
    <t xml:space="preserve">普通教育</t>
  </si>
  <si>
    <t xml:space="preserve">科学技术支出</t>
  </si>
  <si>
    <t xml:space="preserve">20601</t>
  </si>
  <si>
    <t xml:space="preserve">科学技术管理事务</t>
  </si>
  <si>
    <t xml:space="preserve">文化旅游体育及传媒支出</t>
  </si>
  <si>
    <t xml:space="preserve">20701</t>
  </si>
  <si>
    <t xml:space="preserve">文化和旅游</t>
  </si>
  <si>
    <t xml:space="preserve">社会保障和就业支出</t>
  </si>
  <si>
    <t xml:space="preserve">20801</t>
  </si>
  <si>
    <t xml:space="preserve">人力资源和社会保障管理事务</t>
  </si>
  <si>
    <t xml:space="preserve">20802</t>
  </si>
  <si>
    <t xml:space="preserve">民政管理事务</t>
  </si>
  <si>
    <t xml:space="preserve">20805</t>
  </si>
  <si>
    <t xml:space="preserve">行政事业单位养老支出</t>
  </si>
  <si>
    <t xml:space="preserve">20807</t>
  </si>
  <si>
    <t xml:space="preserve">就业补助</t>
  </si>
  <si>
    <t xml:space="preserve">卫生健康支出</t>
  </si>
  <si>
    <t xml:space="preserve">21001 </t>
  </si>
  <si>
    <t xml:space="preserve">卫生健康管理事务</t>
  </si>
  <si>
    <t xml:space="preserve">21003 </t>
  </si>
  <si>
    <t xml:space="preserve">基层医疗卫生机构</t>
  </si>
  <si>
    <t xml:space="preserve">21011 </t>
  </si>
  <si>
    <t xml:space="preserve">行政事业单位医疗</t>
  </si>
  <si>
    <t xml:space="preserve">211</t>
  </si>
  <si>
    <t xml:space="preserve">节能环保支出</t>
  </si>
  <si>
    <t xml:space="preserve">21101 </t>
  </si>
  <si>
    <t xml:space="preserve">环境保护管理事务</t>
  </si>
  <si>
    <t xml:space="preserve">城乡社区支出</t>
  </si>
  <si>
    <t xml:space="preserve">21201</t>
  </si>
  <si>
    <t xml:space="preserve">城乡社区管理事务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3</t>
  </si>
  <si>
    <t xml:space="preserve">农林水支出</t>
  </si>
  <si>
    <t xml:space="preserve">21303</t>
  </si>
  <si>
    <t xml:space="preserve">水利</t>
  </si>
  <si>
    <t xml:space="preserve">自然资源海洋气象等支出</t>
  </si>
  <si>
    <t xml:space="preserve">22001</t>
  </si>
  <si>
    <t xml:space="preserve">自然资源事务</t>
  </si>
  <si>
    <t xml:space="preserve">住房保障支出</t>
  </si>
  <si>
    <t xml:space="preserve">22102</t>
  </si>
  <si>
    <t xml:space="preserve">住房改革支出</t>
  </si>
  <si>
    <t xml:space="preserve">灾害防治及应急管理支出</t>
  </si>
  <si>
    <t xml:space="preserve">22401 </t>
  </si>
  <si>
    <t xml:space="preserve">应急管理事务</t>
  </si>
  <si>
    <t xml:space="preserve">22402 </t>
  </si>
  <si>
    <t xml:space="preserve">消防救援事务</t>
  </si>
  <si>
    <t xml:space="preserve">预备费</t>
  </si>
  <si>
    <t xml:space="preserve">其他支出</t>
  </si>
  <si>
    <t xml:space="preserve">22902</t>
  </si>
  <si>
    <t xml:space="preserve">年初预留</t>
  </si>
  <si>
    <t xml:space="preserve">231</t>
  </si>
  <si>
    <t xml:space="preserve">23103</t>
  </si>
  <si>
    <t xml:space="preserve">地方政府一般债务还本支出</t>
  </si>
  <si>
    <t xml:space="preserve">债务利息支出</t>
  </si>
  <si>
    <t xml:space="preserve">23203</t>
  </si>
  <si>
    <t xml:space="preserve">地方政府一般债务付息支出</t>
  </si>
  <si>
    <t xml:space="preserve">表四：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湘西高新区基金预算收支表</t>
    </r>
  </si>
  <si>
    <t xml:space="preserve">                                                                                                   </t>
  </si>
  <si>
    <t xml:space="preserve">基金收入项目</t>
  </si>
  <si>
    <t xml:space="preserve">基金支出项目</t>
  </si>
  <si>
    <t xml:space="preserve">非税收入</t>
  </si>
  <si>
    <t xml:space="preserve">国有土地使用权出让收入</t>
  </si>
  <si>
    <t xml:space="preserve">国有土地使用权出让收入安排的支出</t>
  </si>
  <si>
    <t xml:space="preserve">  土地出让价款收入</t>
  </si>
  <si>
    <t xml:space="preserve">      征地和拆迁补偿支出</t>
  </si>
  <si>
    <t xml:space="preserve">  划拨土地收入</t>
  </si>
  <si>
    <t xml:space="preserve">      土地开发支出</t>
  </si>
  <si>
    <t xml:space="preserve">国有土地收益基金收入</t>
  </si>
  <si>
    <t xml:space="preserve">      城市建设支出</t>
  </si>
  <si>
    <t xml:space="preserve">农业土地开发资金收入</t>
  </si>
  <si>
    <t xml:space="preserve">国有土地收益基金收入安排的支出</t>
  </si>
  <si>
    <t xml:space="preserve">城市基础设施建设配套费收入</t>
  </si>
  <si>
    <t xml:space="preserve">农业土地开发资金安排的支出</t>
  </si>
  <si>
    <t xml:space="preserve">    城市基础设施建设配套费安排的支出</t>
  </si>
  <si>
    <t xml:space="preserve">      城市公共设施</t>
  </si>
  <si>
    <t xml:space="preserve">债务付息支出</t>
  </si>
  <si>
    <t xml:space="preserve">    地方政府专项债务付息支出</t>
  </si>
  <si>
    <t xml:space="preserve">福利彩票公益金收入</t>
  </si>
  <si>
    <t xml:space="preserve">福利彩票销售机构的业务费支出</t>
  </si>
  <si>
    <t xml:space="preserve">体育彩票公益金收入</t>
  </si>
  <si>
    <t xml:space="preserve">体育彩票销售机构的业务费支出</t>
  </si>
  <si>
    <t xml:space="preserve">其他政府性基金安排的支出</t>
  </si>
  <si>
    <t xml:space="preserve">基金收入小计</t>
  </si>
  <si>
    <t xml:space="preserve">基金支出小计</t>
  </si>
  <si>
    <t xml:space="preserve">政府性基金转移收入</t>
  </si>
  <si>
    <t xml:space="preserve">上解上级支出</t>
  </si>
  <si>
    <t xml:space="preserve">调出资金</t>
  </si>
  <si>
    <t xml:space="preserve">总     计</t>
  </si>
  <si>
    <t xml:space="preserve">总      计</t>
  </si>
  <si>
    <t xml:space="preserve">表五</t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政府预算支出经济分类情况表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表六：</t>
  </si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国有资本经营预算收支表</t>
    </r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四、清算收入</t>
  </si>
  <si>
    <t xml:space="preserve">五、其他国有资本经营收入</t>
  </si>
  <si>
    <t xml:space="preserve">三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t xml:space="preserve">表七</t>
  </si>
  <si>
    <r>
      <rPr>
        <b val="true"/>
        <sz val="16"/>
        <rFont val="方正小标宋简体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末地方政府一般债务和专项债务限额和余额情况表</t>
    </r>
  </si>
  <si>
    <t xml:space="preserve">项    目</t>
  </si>
  <si>
    <t xml:space="preserve">湘西高新区</t>
  </si>
  <si>
    <t xml:space="preserve">一、地方政府债务限额</t>
  </si>
  <si>
    <t xml:space="preserve">（一）一般债务</t>
  </si>
  <si>
    <t xml:space="preserve">（二）专项债务</t>
  </si>
  <si>
    <t xml:space="preserve">二、地方政府债务余额</t>
  </si>
  <si>
    <t xml:space="preserve">三、地方政府债券发行额</t>
  </si>
  <si>
    <t xml:space="preserve">（一）一般债券</t>
  </si>
  <si>
    <t xml:space="preserve">（二）专项债券</t>
  </si>
  <si>
    <t xml:space="preserve">四、地方政府债务还本额</t>
  </si>
  <si>
    <t xml:space="preserve">其中：一般债券</t>
  </si>
  <si>
    <t xml:space="preserve">五、地方政府债务付息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-* #,##0.00_-;\-* #,##0.00_-;_-* \-??_-;_-@_-"/>
    <numFmt numFmtId="168" formatCode="0%"/>
    <numFmt numFmtId="169" formatCode="0_);[RED]\(0\)"/>
    <numFmt numFmtId="170" formatCode="0"/>
    <numFmt numFmtId="171" formatCode="0_ "/>
    <numFmt numFmtId="172" formatCode="0.00_ "/>
    <numFmt numFmtId="173" formatCode="@"/>
    <numFmt numFmtId="174" formatCode="#,##0.00"/>
    <numFmt numFmtId="175" formatCode="#,##0.00_ "/>
    <numFmt numFmtId="176" formatCode="#,##0.0000"/>
    <numFmt numFmtId="177" formatCode="#,##0"/>
    <numFmt numFmtId="178" formatCode="_ \￥* #,##0.00_ ;_ \￥* \-#,##0.00_ ;_ \￥* \-??_ ;_ @_ "/>
    <numFmt numFmtId="179" formatCode="#,##0_ 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6"/>
      <name val="黑体"/>
      <family val="3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黑体"/>
      <family val="3"/>
      <charset val="134"/>
    </font>
    <font>
      <sz val="18"/>
      <name val="方正小标宋_GBK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6"/>
      <name val="方正小标宋简体"/>
      <family val="4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" xfId="8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2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2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1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2 5" xfId="32"/>
    <cellStyle name="20% - 强调文字颜色 3 2" xfId="33"/>
    <cellStyle name="20% - 强调文字颜色 3 2 2" xfId="34"/>
    <cellStyle name="20% - 强调文字颜色 3 3" xfId="35"/>
    <cellStyle name="20% - 强调文字颜色 3 3 2" xfId="36"/>
    <cellStyle name="20% - 强调文字颜色 3 4" xfId="37"/>
    <cellStyle name="20% - 强调文字颜色 3 5" xfId="38"/>
    <cellStyle name="20% - 强调文字颜色 4 2" xfId="39"/>
    <cellStyle name="20% - 强调文字颜色 4 2 2" xfId="40"/>
    <cellStyle name="20% - 强调文字颜色 4 3" xfId="41"/>
    <cellStyle name="20% - 强调文字颜色 4 3 2" xfId="42"/>
    <cellStyle name="20% - 强调文字颜色 4 4" xfId="43"/>
    <cellStyle name="20% - 强调文字颜色 4 5" xfId="44"/>
    <cellStyle name="20% - 强调文字颜色 5 2" xfId="45"/>
    <cellStyle name="20% - 强调文字颜色 5 2 2" xfId="46"/>
    <cellStyle name="20% - 强调文字颜色 5 3" xfId="47"/>
    <cellStyle name="20% - 强调文字颜色 5 3 2" xfId="48"/>
    <cellStyle name="20% - 强调文字颜色 5 4" xfId="49"/>
    <cellStyle name="20% - 强调文字颜色 5 5" xfId="50"/>
    <cellStyle name="20% - 强调文字颜色 6 2" xfId="51"/>
    <cellStyle name="20% - 强调文字颜色 6 2 2" xfId="52"/>
    <cellStyle name="20% - 强调文字颜色 6 3" xfId="53"/>
    <cellStyle name="20% - 强调文字颜色 6 3 2" xfId="54"/>
    <cellStyle name="20% - 强调文字颜色 6 4" xfId="55"/>
    <cellStyle name="20% - 强调文字颜色 6 5" xfId="56"/>
    <cellStyle name="40% - 强调文字颜色 1 2" xfId="57"/>
    <cellStyle name="40% - 强调文字颜色 1 2 2" xfId="58"/>
    <cellStyle name="40% - 强调文字颜色 1 3" xfId="59"/>
    <cellStyle name="40% - 强调文字颜色 1 3 2" xfId="60"/>
    <cellStyle name="40% - 强调文字颜色 1 4" xfId="61"/>
    <cellStyle name="40% - 强调文字颜色 1 5" xfId="62"/>
    <cellStyle name="40% - 强调文字颜色 2 2" xfId="63"/>
    <cellStyle name="40% - 强调文字颜色 2 2 2" xfId="64"/>
    <cellStyle name="40% - 强调文字颜色 2 3" xfId="65"/>
    <cellStyle name="40% - 强调文字颜色 2 3 2" xfId="66"/>
    <cellStyle name="40% - 强调文字颜色 2 4" xfId="67"/>
    <cellStyle name="40% - 强调文字颜色 2 5" xfId="68"/>
    <cellStyle name="40% - 强调文字颜色 3 2" xfId="69"/>
    <cellStyle name="40% - 强调文字颜色 3 2 2" xfId="70"/>
    <cellStyle name="40% - 强调文字颜色 3 3" xfId="71"/>
    <cellStyle name="40% - 强调文字颜色 3 3 2" xfId="72"/>
    <cellStyle name="40% - 强调文字颜色 3 4" xfId="73"/>
    <cellStyle name="40% - 强调文字颜色 3 5" xfId="74"/>
    <cellStyle name="40% - 强调文字颜色 4 2" xfId="75"/>
    <cellStyle name="40% - 强调文字颜色 4 2 2" xfId="76"/>
    <cellStyle name="40% - 强调文字颜色 4 3" xfId="77"/>
    <cellStyle name="40% - 强调文字颜色 4 3 2" xfId="78"/>
    <cellStyle name="40% - 强调文字颜色 4 4" xfId="79"/>
    <cellStyle name="40% - 强调文字颜色 4 5" xfId="80"/>
    <cellStyle name="40% - 强调文字颜色 5 2" xfId="81"/>
    <cellStyle name="40% - 强调文字颜色 5 2 2" xfId="82"/>
    <cellStyle name="40% - 强调文字颜色 5 3" xfId="83"/>
    <cellStyle name="40% - 强调文字颜色 5 3 2" xfId="84"/>
    <cellStyle name="40% - 强调文字颜色 5 4" xfId="85"/>
    <cellStyle name="40% - 强调文字颜色 5 5" xfId="86"/>
    <cellStyle name="40% - 强调文字颜色 6 2" xfId="87"/>
    <cellStyle name="40% - 强调文字颜色 6 2 2" xfId="88"/>
    <cellStyle name="40% - 强调文字颜色 6 3" xfId="89"/>
    <cellStyle name="40% - 强调文字颜色 6 3 2" xfId="90"/>
    <cellStyle name="40% - 强调文字颜色 6 4" xfId="91"/>
    <cellStyle name="40% - 强调文字颜色 6 5" xfId="92"/>
    <cellStyle name="60% - 强调文字颜色 1 2" xfId="93"/>
    <cellStyle name="60% - 强调文字颜色 1 2 2" xfId="94"/>
    <cellStyle name="60% - 强调文字颜色 1 3" xfId="95"/>
    <cellStyle name="60% - 强调文字颜色 1 3 2" xfId="96"/>
    <cellStyle name="60% - 强调文字颜色 1 4" xfId="97"/>
    <cellStyle name="60% - 强调文字颜色 1 5" xfId="98"/>
    <cellStyle name="60% - 强调文字颜色 2 2" xfId="99"/>
    <cellStyle name="60% - 强调文字颜色 2 2 2" xfId="100"/>
    <cellStyle name="60% - 强调文字颜色 2 3" xfId="101"/>
    <cellStyle name="60% - 强调文字颜色 2 3 2" xfId="102"/>
    <cellStyle name="60% - 强调文字颜色 2 4" xfId="103"/>
    <cellStyle name="60% - 强调文字颜色 2 5" xfId="104"/>
    <cellStyle name="60% - 强调文字颜色 3 2" xfId="105"/>
    <cellStyle name="60% - 强调文字颜色 3 2 2" xfId="106"/>
    <cellStyle name="60% - 强调文字颜色 3 3" xfId="107"/>
    <cellStyle name="60% - 强调文字颜色 3 3 2" xfId="108"/>
    <cellStyle name="60% - 强调文字颜色 3 4" xfId="109"/>
    <cellStyle name="60% - 强调文字颜色 3 5" xfId="110"/>
    <cellStyle name="60% - 强调文字颜色 4 2" xfId="111"/>
    <cellStyle name="60% - 强调文字颜色 4 2 2" xfId="112"/>
    <cellStyle name="60% - 强调文字颜色 4 3" xfId="113"/>
    <cellStyle name="60% - 强调文字颜色 4 3 2" xfId="114"/>
    <cellStyle name="60% - 强调文字颜色 4 4" xfId="115"/>
    <cellStyle name="60% - 强调文字颜色 4 5" xfId="116"/>
    <cellStyle name="60% - 强调文字颜色 5 2" xfId="117"/>
    <cellStyle name="60% - 强调文字颜色 5 2 2" xfId="118"/>
    <cellStyle name="60% - 强调文字颜色 5 3" xfId="119"/>
    <cellStyle name="60% - 强调文字颜色 5 3 2" xfId="120"/>
    <cellStyle name="60% - 强调文字颜色 5 4" xfId="121"/>
    <cellStyle name="60% - 强调文字颜色 5 5" xfId="122"/>
    <cellStyle name="60% - 强调文字颜色 6 2" xfId="123"/>
    <cellStyle name="60% - 强调文字颜色 6 2 2" xfId="124"/>
    <cellStyle name="60% - 强调文字颜色 6 3" xfId="125"/>
    <cellStyle name="60% - 强调文字颜色 6 3 2" xfId="126"/>
    <cellStyle name="60% - 强调文字颜色 6 4" xfId="127"/>
    <cellStyle name="60% - 强调文字颜色 6 5" xfId="128"/>
    <cellStyle name="_2015年市本级财力测算(12.11)" xfId="129"/>
    <cellStyle name="_2015年市本级财力测算(12.11) 2" xfId="130"/>
    <cellStyle name="_ET_STYLE_NoName_00_" xfId="131"/>
    <cellStyle name="_ET_STYLE_NoName_00_ 2" xfId="132"/>
    <cellStyle name="ColLevel_0" xfId="133"/>
    <cellStyle name="gcd" xfId="134"/>
    <cellStyle name="RowLevel_0" xfId="135"/>
    <cellStyle name="千位[0]_E22" xfId="136"/>
    <cellStyle name="千位_E22" xfId="137"/>
    <cellStyle name="千位分隔 2" xfId="138"/>
    <cellStyle name="千位分隔 2 2" xfId="139"/>
    <cellStyle name="千位分隔 2 2 2" xfId="140"/>
    <cellStyle name="千位分隔 2 2 2 2" xfId="141"/>
    <cellStyle name="千位分隔 2 2 3" xfId="142"/>
    <cellStyle name="千位分隔 2 3" xfId="143"/>
    <cellStyle name="千位分隔 2 3 2" xfId="144"/>
    <cellStyle name="千位分隔 2 4" xfId="145"/>
    <cellStyle name="千位分隔 3" xfId="146"/>
    <cellStyle name="千位分隔 3 2" xfId="147"/>
    <cellStyle name="千位分隔 3 2 2" xfId="148"/>
    <cellStyle name="千位分隔 3 2 2 2" xfId="149"/>
    <cellStyle name="千位分隔 3 2 3" xfId="150"/>
    <cellStyle name="千位分隔 3 3" xfId="151"/>
    <cellStyle name="千位分隔 3 3 2" xfId="152"/>
    <cellStyle name="千位分隔 3 4" xfId="153"/>
    <cellStyle name="千位分隔 4" xfId="154"/>
    <cellStyle name="千位分隔 4 2" xfId="155"/>
    <cellStyle name="千位分隔 4 2 2" xfId="156"/>
    <cellStyle name="千位分隔 4 2 2 2" xfId="157"/>
    <cellStyle name="千位分隔 4 2 3" xfId="158"/>
    <cellStyle name="千位分隔 4 3" xfId="159"/>
    <cellStyle name="千位分隔 4 3 2" xfId="160"/>
    <cellStyle name="千位分隔 4 4" xfId="161"/>
    <cellStyle name="千位分隔[0] 2" xfId="162"/>
    <cellStyle name="千位分隔[0] 2 2" xfId="163"/>
    <cellStyle name="千位分隔[0] 2 2 2" xfId="164"/>
    <cellStyle name="千位分隔[0] 2 2 2 2" xfId="165"/>
    <cellStyle name="千位分隔[0] 2 2 2 2 2" xfId="166"/>
    <cellStyle name="千位分隔[0] 2 2 2 3" xfId="167"/>
    <cellStyle name="千位分隔[0] 2 2 3" xfId="168"/>
    <cellStyle name="千位分隔[0] 2 2 3 2" xfId="169"/>
    <cellStyle name="千位分隔[0] 2 2 4" xfId="170"/>
    <cellStyle name="千位分隔[0] 2 3" xfId="171"/>
    <cellStyle name="千位分隔[0] 2 3 2" xfId="172"/>
    <cellStyle name="千位分隔[0] 2 3 2 2" xfId="173"/>
    <cellStyle name="千位分隔[0] 2 3 3" xfId="174"/>
    <cellStyle name="千位分隔[0] 2 4" xfId="175"/>
    <cellStyle name="千位分隔[0] 2 4 2" xfId="176"/>
    <cellStyle name="千位分隔[0] 2 5" xfId="177"/>
    <cellStyle name="千位分隔[0] 2_12娄底" xfId="178"/>
    <cellStyle name="千位分隔[0] 3" xfId="179"/>
    <cellStyle name="千位分隔[0] 3 2" xfId="180"/>
    <cellStyle name="千位分隔[0] 3 2 2" xfId="181"/>
    <cellStyle name="千位分隔[0] 3 2 2 2" xfId="182"/>
    <cellStyle name="千位分隔[0] 3 2 2 2 2" xfId="183"/>
    <cellStyle name="千位分隔[0] 3 2 2 3" xfId="184"/>
    <cellStyle name="千位分隔[0] 3 2 3" xfId="185"/>
    <cellStyle name="千位分隔[0] 3 2 3 2" xfId="186"/>
    <cellStyle name="千位分隔[0] 3 2 4" xfId="187"/>
    <cellStyle name="千位分隔[0] 3 3" xfId="188"/>
    <cellStyle name="千位分隔[0] 3 3 2" xfId="189"/>
    <cellStyle name="千位分隔[0] 3 3 2 2" xfId="190"/>
    <cellStyle name="千位分隔[0] 3 3 3" xfId="191"/>
    <cellStyle name="千位分隔[0] 3 4" xfId="192"/>
    <cellStyle name="千位分隔[0] 3 4 2" xfId="193"/>
    <cellStyle name="千位分隔[0] 3 5" xfId="194"/>
    <cellStyle name="千位分隔[0] 3_12娄底" xfId="195"/>
    <cellStyle name="千位分隔[0] 4" xfId="196"/>
    <cellStyle name="千位分隔[0] 4 2" xfId="197"/>
    <cellStyle name="千位分隔[0] 4 2 2" xfId="198"/>
    <cellStyle name="千位分隔[0] 4 2 2 2" xfId="199"/>
    <cellStyle name="千位分隔[0] 4 2 3" xfId="200"/>
    <cellStyle name="千位分隔[0] 4 3" xfId="201"/>
    <cellStyle name="千位分隔[0] 4 3 2" xfId="202"/>
    <cellStyle name="千位分隔[0] 4 4" xfId="203"/>
    <cellStyle name="千位分隔[0] 4_12娄底" xfId="204"/>
    <cellStyle name="千位分隔_2017年市本级一般公共预算支出表（刘、李、叶）(1)" xfId="205"/>
    <cellStyle name="好 2" xfId="206"/>
    <cellStyle name="好 2 2" xfId="207"/>
    <cellStyle name="好 3" xfId="208"/>
    <cellStyle name="好 3 2" xfId="209"/>
    <cellStyle name="好 4" xfId="210"/>
    <cellStyle name="好 5" xfId="211"/>
    <cellStyle name="好_(10月8日) 2018年经开区预算调整（套表）" xfId="212"/>
    <cellStyle name="好_10永州" xfId="213"/>
    <cellStyle name="好_12娄底" xfId="214"/>
    <cellStyle name="好_2013年州本级国有资本经营预算表" xfId="215"/>
    <cellStyle name="好_2015年市本级全口径预算草案 - 副本" xfId="216"/>
    <cellStyle name="好_2015年市本级全口径预算草案 - 副本 2" xfId="217"/>
    <cellStyle name="好_2015年市本级全口径预算草案 - 副本 2 2" xfId="218"/>
    <cellStyle name="好_2015年市本级全口径预算草案 - 副本 3" xfId="219"/>
    <cellStyle name="好_2018年地方财政预算表_（城步）" xfId="220"/>
    <cellStyle name="好_2018年地方财政预算表_（新宁县）" xfId="221"/>
    <cellStyle name="好_2018年州本级社会保险基金预算收支汇总表" xfId="222"/>
    <cellStyle name="好_4衡阳" xfId="223"/>
    <cellStyle name="好_9益阳" xfId="224"/>
    <cellStyle name="好_大通湖" xfId="225"/>
    <cellStyle name="好_大通湖 2" xfId="226"/>
    <cellStyle name="好_大通湖 2 2" xfId="227"/>
    <cellStyle name="好_大通湖 3" xfId="228"/>
    <cellStyle name="好_经开区2016年预算支出调整表" xfId="229"/>
    <cellStyle name="好_长沙" xfId="230"/>
    <cellStyle name="好_长沙 2" xfId="231"/>
    <cellStyle name="好_长沙 2 2" xfId="232"/>
    <cellStyle name="好_长沙 2 2 2" xfId="233"/>
    <cellStyle name="好_长沙 2 3" xfId="234"/>
    <cellStyle name="好_长沙 3" xfId="235"/>
    <cellStyle name="好_长沙 3 2" xfId="236"/>
    <cellStyle name="好_长沙 4" xfId="237"/>
    <cellStyle name="好_长沙 4 2" xfId="238"/>
    <cellStyle name="好_长沙 5" xfId="239"/>
    <cellStyle name="好_附件2 益阳市市级国有资本经营预算表(4)" xfId="240"/>
    <cellStyle name="好_附件2 益阳市市级国有资本经营预算表(4) 2" xfId="241"/>
    <cellStyle name="好_附件2 益阳市市级国有资本经营预算表(4) 2 2" xfId="242"/>
    <cellStyle name="好_附件2 益阳市市级国有资本经营预算表(4) 3" xfId="243"/>
    <cellStyle name="好_附件2 益阳市市级国有资本经营预算表(定稿)" xfId="244"/>
    <cellStyle name="好_附件2 益阳市市级国有资本经营预算表(定稿) 2" xfId="245"/>
    <cellStyle name="好_附件2 益阳市市级国有资本经营预算表(定稿) 2 2" xfId="246"/>
    <cellStyle name="好_附件2 益阳市市级国有资本经营预算表(定稿) 3" xfId="247"/>
    <cellStyle name="好_附件5" xfId="248"/>
    <cellStyle name="好_附件6" xfId="249"/>
    <cellStyle name="差 2" xfId="250"/>
    <cellStyle name="差 2 2" xfId="251"/>
    <cellStyle name="差 3" xfId="252"/>
    <cellStyle name="差 3 2" xfId="253"/>
    <cellStyle name="差 4" xfId="254"/>
    <cellStyle name="差 5" xfId="255"/>
    <cellStyle name="差_(10月8日) 2018年经开区预算调整（套表）" xfId="256"/>
    <cellStyle name="差_10永州" xfId="257"/>
    <cellStyle name="差_12娄底" xfId="258"/>
    <cellStyle name="差_2013年州本级国有资本经营预算表" xfId="259"/>
    <cellStyle name="差_2015年市本级全口径预算草案 - 副本" xfId="260"/>
    <cellStyle name="差_2015年市本级全口径预算草案 - 副本 2" xfId="261"/>
    <cellStyle name="差_2015年市本级全口径预算草案 - 副本 2 2" xfId="262"/>
    <cellStyle name="差_2015年市本级全口径预算草案 - 副本 3" xfId="263"/>
    <cellStyle name="差_2018年地方财政预算表_（城步）" xfId="264"/>
    <cellStyle name="差_2018年地方财政预算表_（新宁县）" xfId="265"/>
    <cellStyle name="差_2018年州本级社会保险基金预算收支汇总表" xfId="266"/>
    <cellStyle name="差_4衡阳" xfId="267"/>
    <cellStyle name="差_9益阳" xfId="268"/>
    <cellStyle name="差_大通湖" xfId="269"/>
    <cellStyle name="差_大通湖 2" xfId="270"/>
    <cellStyle name="差_大通湖 2 2" xfId="271"/>
    <cellStyle name="差_大通湖 3" xfId="272"/>
    <cellStyle name="差_经开区2016年预算支出调整表" xfId="273"/>
    <cellStyle name="差_长沙" xfId="274"/>
    <cellStyle name="差_长沙 2" xfId="275"/>
    <cellStyle name="差_长沙 2 2" xfId="276"/>
    <cellStyle name="差_长沙 2 2 2" xfId="277"/>
    <cellStyle name="差_长沙 2 3" xfId="278"/>
    <cellStyle name="差_长沙 3" xfId="279"/>
    <cellStyle name="差_长沙 3 2" xfId="280"/>
    <cellStyle name="差_长沙 4" xfId="281"/>
    <cellStyle name="差_长沙 4 2" xfId="282"/>
    <cellStyle name="差_长沙 5" xfId="283"/>
    <cellStyle name="差_附件2 益阳市市级国有资本经营预算表(4)" xfId="284"/>
    <cellStyle name="差_附件2 益阳市市级国有资本经营预算表(4) 2" xfId="285"/>
    <cellStyle name="差_附件2 益阳市市级国有资本经营预算表(4) 2 2" xfId="286"/>
    <cellStyle name="差_附件2 益阳市市级国有资本经营预算表(4) 3" xfId="287"/>
    <cellStyle name="差_附件2 益阳市市级国有资本经营预算表(定稿)" xfId="288"/>
    <cellStyle name="差_附件2 益阳市市级国有资本经营预算表(定稿) 2" xfId="289"/>
    <cellStyle name="差_附件2 益阳市市级国有资本经营预算表(定稿) 2 2" xfId="290"/>
    <cellStyle name="差_附件2 益阳市市级国有资本经营预算表(定稿) 3" xfId="291"/>
    <cellStyle name="差_附件5" xfId="292"/>
    <cellStyle name="差_附件6" xfId="293"/>
    <cellStyle name="常规 10" xfId="294"/>
    <cellStyle name="常规 10 10" xfId="295"/>
    <cellStyle name="常规 10 10 2" xfId="296"/>
    <cellStyle name="常规 10 10 2 2" xfId="297"/>
    <cellStyle name="常规 10 10 3" xfId="298"/>
    <cellStyle name="常规 10 11" xfId="299"/>
    <cellStyle name="常规 10 11 2" xfId="300"/>
    <cellStyle name="常规 10 11 2 2" xfId="301"/>
    <cellStyle name="常规 10 11 3" xfId="302"/>
    <cellStyle name="常规 10 12" xfId="303"/>
    <cellStyle name="常规 10 12 2" xfId="304"/>
    <cellStyle name="常规 10 13" xfId="305"/>
    <cellStyle name="常规 10 13 2" xfId="306"/>
    <cellStyle name="常规 10 14" xfId="307"/>
    <cellStyle name="常规 10 15" xfId="308"/>
    <cellStyle name="常规 10 2" xfId="309"/>
    <cellStyle name="常规 10 2 2" xfId="310"/>
    <cellStyle name="常规 10 2 2 2" xfId="311"/>
    <cellStyle name="常规 10 2 2 2 2" xfId="312"/>
    <cellStyle name="常规 10 2 2 2 2 2" xfId="313"/>
    <cellStyle name="常规 10 2 2 2 3" xfId="314"/>
    <cellStyle name="常规 10 2 2 3" xfId="315"/>
    <cellStyle name="常规 10 2 2 3 2" xfId="316"/>
    <cellStyle name="常规 10 2 2 4" xfId="317"/>
    <cellStyle name="常规 10 2 3" xfId="318"/>
    <cellStyle name="常规 10 2 3 2" xfId="319"/>
    <cellStyle name="常规 10 2 3 2 2" xfId="320"/>
    <cellStyle name="常规 10 2 3 2 2 2" xfId="321"/>
    <cellStyle name="常规 10 2 3 2 3" xfId="322"/>
    <cellStyle name="常规 10 2 3 3" xfId="323"/>
    <cellStyle name="常规 10 2 3 3 2" xfId="324"/>
    <cellStyle name="常规 10 2 3 4" xfId="325"/>
    <cellStyle name="常规 10 2 4" xfId="326"/>
    <cellStyle name="常规 10 2 4 2" xfId="327"/>
    <cellStyle name="常规 10 2 4 2 2" xfId="328"/>
    <cellStyle name="常规 10 2 4 2 2 2" xfId="329"/>
    <cellStyle name="常规 10 2 4 2 3" xfId="330"/>
    <cellStyle name="常规 10 2 4 3" xfId="331"/>
    <cellStyle name="常规 10 2 4 3 2" xfId="332"/>
    <cellStyle name="常规 10 2 4 4" xfId="333"/>
    <cellStyle name="常规 10 2 5" xfId="334"/>
    <cellStyle name="常规 10 2 5 2" xfId="335"/>
    <cellStyle name="常规 10 2 5 2 2" xfId="336"/>
    <cellStyle name="常规 10 2 5 3" xfId="337"/>
    <cellStyle name="常规 10 2 6" xfId="338"/>
    <cellStyle name="常规 10 2 6 2" xfId="339"/>
    <cellStyle name="常规 10 2 7" xfId="340"/>
    <cellStyle name="常规 10 2_9益阳" xfId="341"/>
    <cellStyle name="常规 10 3" xfId="342"/>
    <cellStyle name="常规 10 3 2" xfId="343"/>
    <cellStyle name="常规 10 3 2 2" xfId="344"/>
    <cellStyle name="常规 10 3 2 2 2" xfId="345"/>
    <cellStyle name="常规 10 3 2 2 2 2" xfId="346"/>
    <cellStyle name="常规 10 3 2 2 3" xfId="347"/>
    <cellStyle name="常规 10 3 2 3" xfId="348"/>
    <cellStyle name="常规 10 3 2 3 2" xfId="349"/>
    <cellStyle name="常规 10 3 2 4" xfId="350"/>
    <cellStyle name="常规 10 3 3" xfId="351"/>
    <cellStyle name="常规 10 3 3 2" xfId="352"/>
    <cellStyle name="常规 10 3 3 2 2" xfId="353"/>
    <cellStyle name="常规 10 3 3 2 2 2" xfId="354"/>
    <cellStyle name="常规 10 3 3 2 3" xfId="355"/>
    <cellStyle name="常规 10 3 3 3" xfId="356"/>
    <cellStyle name="常规 10 3 3 3 2" xfId="357"/>
    <cellStyle name="常规 10 3 3 4" xfId="358"/>
    <cellStyle name="常规 10 3 4" xfId="359"/>
    <cellStyle name="常规 10 3 4 2" xfId="360"/>
    <cellStyle name="常规 10 3 4 2 2" xfId="361"/>
    <cellStyle name="常规 10 3 4 2 2 2" xfId="362"/>
    <cellStyle name="常规 10 3 4 2 3" xfId="363"/>
    <cellStyle name="常规 10 3 4 3" xfId="364"/>
    <cellStyle name="常规 10 3 4 3 2" xfId="365"/>
    <cellStyle name="常规 10 3 4 4" xfId="366"/>
    <cellStyle name="常规 10 3 5" xfId="367"/>
    <cellStyle name="常规 10 3 5 2" xfId="368"/>
    <cellStyle name="常规 10 3 5 2 2" xfId="369"/>
    <cellStyle name="常规 10 3 5 3" xfId="370"/>
    <cellStyle name="常规 10 3 6" xfId="371"/>
    <cellStyle name="常规 10 3 6 2" xfId="372"/>
    <cellStyle name="常规 10 3 7" xfId="373"/>
    <cellStyle name="常规 10 3_12娄底" xfId="374"/>
    <cellStyle name="常规 10 4" xfId="375"/>
    <cellStyle name="常规 10 4 2" xfId="376"/>
    <cellStyle name="常规 10 4 2 2" xfId="377"/>
    <cellStyle name="常规 10 4 2 2 2" xfId="378"/>
    <cellStyle name="常规 10 4 2 2 2 2" xfId="379"/>
    <cellStyle name="常规 10 4 2 2 3" xfId="380"/>
    <cellStyle name="常规 10 4 2 3" xfId="381"/>
    <cellStyle name="常规 10 4 2 3 2" xfId="382"/>
    <cellStyle name="常规 10 4 2 4" xfId="383"/>
    <cellStyle name="常规 10 4 3" xfId="384"/>
    <cellStyle name="常规 10 4 3 2" xfId="385"/>
    <cellStyle name="常规 10 4 3 2 2" xfId="386"/>
    <cellStyle name="常规 10 4 3 2 2 2" xfId="387"/>
    <cellStyle name="常规 10 4 3 2 3" xfId="388"/>
    <cellStyle name="常规 10 4 3 3" xfId="389"/>
    <cellStyle name="常规 10 4 3 3 2" xfId="390"/>
    <cellStyle name="常规 10 4 3 4" xfId="391"/>
    <cellStyle name="常规 10 4 4" xfId="392"/>
    <cellStyle name="常规 10 4 4 2" xfId="393"/>
    <cellStyle name="常规 10 4 4 2 2" xfId="394"/>
    <cellStyle name="常规 10 4 4 2 2 2" xfId="395"/>
    <cellStyle name="常规 10 4 4 2 3" xfId="396"/>
    <cellStyle name="常规 10 4 4 3" xfId="397"/>
    <cellStyle name="常规 10 4 4 3 2" xfId="398"/>
    <cellStyle name="常规 10 4 4 4" xfId="399"/>
    <cellStyle name="常规 10 4 5" xfId="400"/>
    <cellStyle name="常规 10 4 5 2" xfId="401"/>
    <cellStyle name="常规 10 4 5 2 2" xfId="402"/>
    <cellStyle name="常规 10 4 5 3" xfId="403"/>
    <cellStyle name="常规 10 4 6" xfId="404"/>
    <cellStyle name="常规 10 4 6 2" xfId="405"/>
    <cellStyle name="常规 10 4 7" xfId="406"/>
    <cellStyle name="常规 10 4_12娄底" xfId="407"/>
    <cellStyle name="常规 10 5" xfId="408"/>
    <cellStyle name="常规 10 5 2" xfId="409"/>
    <cellStyle name="常规 10 5 2 2" xfId="410"/>
    <cellStyle name="常规 10 5 2 2 2" xfId="411"/>
    <cellStyle name="常规 10 5 2 3" xfId="412"/>
    <cellStyle name="常规 10 5 3" xfId="413"/>
    <cellStyle name="常规 10 5 3 2" xfId="414"/>
    <cellStyle name="常规 10 5 4" xfId="415"/>
    <cellStyle name="常规 10 6" xfId="416"/>
    <cellStyle name="常规 10 6 2" xfId="417"/>
    <cellStyle name="常规 10 6 2 2" xfId="418"/>
    <cellStyle name="常规 10 6 2 2 2" xfId="419"/>
    <cellStyle name="常规 10 6 2 3" xfId="420"/>
    <cellStyle name="常规 10 6 3" xfId="421"/>
    <cellStyle name="常规 10 6 3 2" xfId="422"/>
    <cellStyle name="常规 10 6 4" xfId="423"/>
    <cellStyle name="常规 10 7" xfId="424"/>
    <cellStyle name="常规 10 7 2" xfId="425"/>
    <cellStyle name="常规 10 7 2 2" xfId="426"/>
    <cellStyle name="常规 10 7 2 2 2" xfId="427"/>
    <cellStyle name="常规 10 7 2 3" xfId="428"/>
    <cellStyle name="常规 10 7 3" xfId="429"/>
    <cellStyle name="常规 10 7 3 2" xfId="430"/>
    <cellStyle name="常规 10 7 4" xfId="431"/>
    <cellStyle name="常规 10 8" xfId="432"/>
    <cellStyle name="常规 10 8 2" xfId="433"/>
    <cellStyle name="常规 10 8 2 2" xfId="434"/>
    <cellStyle name="常规 10 8 2 2 2" xfId="435"/>
    <cellStyle name="常规 10 8 2 3" xfId="436"/>
    <cellStyle name="常规 10 8 3" xfId="437"/>
    <cellStyle name="常规 10 8 3 2" xfId="438"/>
    <cellStyle name="常规 10 8 4" xfId="439"/>
    <cellStyle name="常规 10 9" xfId="440"/>
    <cellStyle name="常规 10 9 2" xfId="441"/>
    <cellStyle name="常规 10 9 2 2" xfId="442"/>
    <cellStyle name="常规 10 9 2 2 2" xfId="443"/>
    <cellStyle name="常规 10 9 2 3" xfId="444"/>
    <cellStyle name="常规 10 9 3" xfId="445"/>
    <cellStyle name="常规 10 9 3 2" xfId="446"/>
    <cellStyle name="常规 10 9 4" xfId="447"/>
    <cellStyle name="常规 10_9益阳" xfId="448"/>
    <cellStyle name="常规 11" xfId="449"/>
    <cellStyle name="常规 11 10" xfId="450"/>
    <cellStyle name="常规 11 10 2" xfId="451"/>
    <cellStyle name="常规 11 10 2 2" xfId="452"/>
    <cellStyle name="常规 11 10 3" xfId="453"/>
    <cellStyle name="常规 11 11" xfId="454"/>
    <cellStyle name="常规 11 11 2" xfId="455"/>
    <cellStyle name="常规 11 12" xfId="456"/>
    <cellStyle name="常规 11 2" xfId="457"/>
    <cellStyle name="常规 11 2 2" xfId="458"/>
    <cellStyle name="常规 11 2 2 2" xfId="459"/>
    <cellStyle name="常规 11 2 2 2 2" xfId="460"/>
    <cellStyle name="常规 11 2 2 2 2 2" xfId="461"/>
    <cellStyle name="常规 11 2 2 2 3" xfId="462"/>
    <cellStyle name="常规 11 2 2 3" xfId="463"/>
    <cellStyle name="常规 11 2 2 3 2" xfId="464"/>
    <cellStyle name="常规 11 2 2 4" xfId="465"/>
    <cellStyle name="常规 11 2 3" xfId="466"/>
    <cellStyle name="常规 11 2 3 2" xfId="467"/>
    <cellStyle name="常规 11 2 3 2 2" xfId="468"/>
    <cellStyle name="常规 11 2 3 2 2 2" xfId="469"/>
    <cellStyle name="常规 11 2 3 2 3" xfId="470"/>
    <cellStyle name="常规 11 2 3 3" xfId="471"/>
    <cellStyle name="常规 11 2 3 3 2" xfId="472"/>
    <cellStyle name="常规 11 2 3 4" xfId="473"/>
    <cellStyle name="常规 11 2 4" xfId="474"/>
    <cellStyle name="常规 11 2 4 2" xfId="475"/>
    <cellStyle name="常规 11 2 4 2 2" xfId="476"/>
    <cellStyle name="常规 11 2 4 2 2 2" xfId="477"/>
    <cellStyle name="常规 11 2 4 2 3" xfId="478"/>
    <cellStyle name="常规 11 2 4 3" xfId="479"/>
    <cellStyle name="常规 11 2 4 3 2" xfId="480"/>
    <cellStyle name="常规 11 2 4 4" xfId="481"/>
    <cellStyle name="常规 11 2 5" xfId="482"/>
    <cellStyle name="常规 11 2 5 2" xfId="483"/>
    <cellStyle name="常规 11 2 5 2 2" xfId="484"/>
    <cellStyle name="常规 11 2 5 3" xfId="485"/>
    <cellStyle name="常规 11 2 6" xfId="486"/>
    <cellStyle name="常规 11 2 6 2" xfId="487"/>
    <cellStyle name="常规 11 2 7" xfId="488"/>
    <cellStyle name="常规 11 3" xfId="489"/>
    <cellStyle name="常规 11 3 2" xfId="490"/>
    <cellStyle name="常规 11 3 2 2" xfId="491"/>
    <cellStyle name="常规 11 3 2 2 2" xfId="492"/>
    <cellStyle name="常规 11 3 2 2 2 2" xfId="493"/>
    <cellStyle name="常规 11 3 2 2 3" xfId="494"/>
    <cellStyle name="常规 11 3 2 3" xfId="495"/>
    <cellStyle name="常规 11 3 2 3 2" xfId="496"/>
    <cellStyle name="常规 11 3 2 4" xfId="497"/>
    <cellStyle name="常规 11 3 3" xfId="498"/>
    <cellStyle name="常规 11 3 3 2" xfId="499"/>
    <cellStyle name="常规 11 3 3 2 2" xfId="500"/>
    <cellStyle name="常规 11 3 3 2 2 2" xfId="501"/>
    <cellStyle name="常规 11 3 3 2 3" xfId="502"/>
    <cellStyle name="常规 11 3 3 3" xfId="503"/>
    <cellStyle name="常规 11 3 3 3 2" xfId="504"/>
    <cellStyle name="常规 11 3 3 4" xfId="505"/>
    <cellStyle name="常规 11 3 4" xfId="506"/>
    <cellStyle name="常规 11 3 4 2" xfId="507"/>
    <cellStyle name="常规 11 3 4 2 2" xfId="508"/>
    <cellStyle name="常规 11 3 4 2 2 2" xfId="509"/>
    <cellStyle name="常规 11 3 4 2 3" xfId="510"/>
    <cellStyle name="常规 11 3 4 3" xfId="511"/>
    <cellStyle name="常规 11 3 4 3 2" xfId="512"/>
    <cellStyle name="常规 11 3 4 4" xfId="513"/>
    <cellStyle name="常规 11 3 5" xfId="514"/>
    <cellStyle name="常规 11 3 5 2" xfId="515"/>
    <cellStyle name="常规 11 3 5 2 2" xfId="516"/>
    <cellStyle name="常规 11 3 5 3" xfId="517"/>
    <cellStyle name="常规 11 3 6" xfId="518"/>
    <cellStyle name="常规 11 3 6 2" xfId="519"/>
    <cellStyle name="常规 11 3 7" xfId="520"/>
    <cellStyle name="常规 11 4" xfId="521"/>
    <cellStyle name="常规 11 4 2" xfId="522"/>
    <cellStyle name="常规 11 4 2 2" xfId="523"/>
    <cellStyle name="常规 11 4 2 2 2" xfId="524"/>
    <cellStyle name="常规 11 4 2 2 2 2" xfId="525"/>
    <cellStyle name="常规 11 4 2 2 3" xfId="526"/>
    <cellStyle name="常规 11 4 2 3" xfId="527"/>
    <cellStyle name="常规 11 4 2 3 2" xfId="528"/>
    <cellStyle name="常规 11 4 2 4" xfId="529"/>
    <cellStyle name="常规 11 4 3" xfId="530"/>
    <cellStyle name="常规 11 4 3 2" xfId="531"/>
    <cellStyle name="常规 11 4 3 2 2" xfId="532"/>
    <cellStyle name="常规 11 4 3 2 2 2" xfId="533"/>
    <cellStyle name="常规 11 4 3 2 3" xfId="534"/>
    <cellStyle name="常规 11 4 3 3" xfId="535"/>
    <cellStyle name="常规 11 4 3 3 2" xfId="536"/>
    <cellStyle name="常规 11 4 3 4" xfId="537"/>
    <cellStyle name="常规 11 4 4" xfId="538"/>
    <cellStyle name="常规 11 4 4 2" xfId="539"/>
    <cellStyle name="常规 11 4 4 2 2" xfId="540"/>
    <cellStyle name="常规 11 4 4 2 2 2" xfId="541"/>
    <cellStyle name="常规 11 4 4 2 3" xfId="542"/>
    <cellStyle name="常规 11 4 4 3" xfId="543"/>
    <cellStyle name="常规 11 4 4 3 2" xfId="544"/>
    <cellStyle name="常规 11 4 4 4" xfId="545"/>
    <cellStyle name="常规 11 4 5" xfId="546"/>
    <cellStyle name="常规 11 4 5 2" xfId="547"/>
    <cellStyle name="常规 11 4 5 2 2" xfId="548"/>
    <cellStyle name="常规 11 4 5 3" xfId="549"/>
    <cellStyle name="常规 11 4 6" xfId="550"/>
    <cellStyle name="常规 11 4 6 2" xfId="551"/>
    <cellStyle name="常规 11 4 7" xfId="552"/>
    <cellStyle name="常规 11 5" xfId="553"/>
    <cellStyle name="常规 11 5 2" xfId="554"/>
    <cellStyle name="常规 11 5 2 2" xfId="555"/>
    <cellStyle name="常规 11 5 2 2 2" xfId="556"/>
    <cellStyle name="常规 11 5 2 3" xfId="557"/>
    <cellStyle name="常规 11 5 3" xfId="558"/>
    <cellStyle name="常规 11 5 3 2" xfId="559"/>
    <cellStyle name="常规 11 5 4" xfId="560"/>
    <cellStyle name="常规 11 6" xfId="561"/>
    <cellStyle name="常规 11 6 2" xfId="562"/>
    <cellStyle name="常规 11 6 2 2" xfId="563"/>
    <cellStyle name="常规 11 6 2 2 2" xfId="564"/>
    <cellStyle name="常规 11 6 2 3" xfId="565"/>
    <cellStyle name="常规 11 6 3" xfId="566"/>
    <cellStyle name="常规 11 6 3 2" xfId="567"/>
    <cellStyle name="常规 11 6 4" xfId="568"/>
    <cellStyle name="常规 11 7" xfId="569"/>
    <cellStyle name="常规 11 7 2" xfId="570"/>
    <cellStyle name="常规 11 7 2 2" xfId="571"/>
    <cellStyle name="常规 11 7 2 2 2" xfId="572"/>
    <cellStyle name="常规 11 7 2 3" xfId="573"/>
    <cellStyle name="常规 11 7 3" xfId="574"/>
    <cellStyle name="常规 11 7 3 2" xfId="575"/>
    <cellStyle name="常规 11 7 4" xfId="576"/>
    <cellStyle name="常规 11 8" xfId="577"/>
    <cellStyle name="常规 11 8 2" xfId="578"/>
    <cellStyle name="常规 11 8 2 2" xfId="579"/>
    <cellStyle name="常规 11 8 2 2 2" xfId="580"/>
    <cellStyle name="常规 11 8 2 3" xfId="581"/>
    <cellStyle name="常规 11 8 3" xfId="582"/>
    <cellStyle name="常规 11 8 3 2" xfId="583"/>
    <cellStyle name="常规 11 8 4" xfId="584"/>
    <cellStyle name="常规 11 9" xfId="585"/>
    <cellStyle name="常规 11 9 2" xfId="586"/>
    <cellStyle name="常规 11 9 2 2" xfId="587"/>
    <cellStyle name="常规 11 9 2 2 2" xfId="588"/>
    <cellStyle name="常规 11 9 2 3" xfId="589"/>
    <cellStyle name="常规 11 9 3" xfId="590"/>
    <cellStyle name="常规 11 9 3 2" xfId="591"/>
    <cellStyle name="常规 11 9 4" xfId="592"/>
    <cellStyle name="常规 11_长沙" xfId="593"/>
    <cellStyle name="常规 12" xfId="594"/>
    <cellStyle name="常规 12 10" xfId="595"/>
    <cellStyle name="常规 12 10 2" xfId="596"/>
    <cellStyle name="常规 12 10 2 2" xfId="597"/>
    <cellStyle name="常规 12 10 3" xfId="598"/>
    <cellStyle name="常规 12 11" xfId="599"/>
    <cellStyle name="常规 12 11 2" xfId="600"/>
    <cellStyle name="常规 12 12" xfId="601"/>
    <cellStyle name="常规 12 2" xfId="602"/>
    <cellStyle name="常规 12 2 2" xfId="603"/>
    <cellStyle name="常规 12 2 2 2" xfId="604"/>
    <cellStyle name="常规 12 2 2 2 2" xfId="605"/>
    <cellStyle name="常规 12 2 2 2 2 2" xfId="606"/>
    <cellStyle name="常规 12 2 2 2 3" xfId="607"/>
    <cellStyle name="常规 12 2 2 3" xfId="608"/>
    <cellStyle name="常规 12 2 2 3 2" xfId="609"/>
    <cellStyle name="常规 12 2 2 4" xfId="610"/>
    <cellStyle name="常规 12 2 3" xfId="611"/>
    <cellStyle name="常规 12 2 3 2" xfId="612"/>
    <cellStyle name="常规 12 2 3 2 2" xfId="613"/>
    <cellStyle name="常规 12 2 3 2 2 2" xfId="614"/>
    <cellStyle name="常规 12 2 3 2 3" xfId="615"/>
    <cellStyle name="常规 12 2 3 3" xfId="616"/>
    <cellStyle name="常规 12 2 3 3 2" xfId="617"/>
    <cellStyle name="常规 12 2 3 4" xfId="618"/>
    <cellStyle name="常规 12 2 4" xfId="619"/>
    <cellStyle name="常规 12 2 4 2" xfId="620"/>
    <cellStyle name="常规 12 2 4 2 2" xfId="621"/>
    <cellStyle name="常规 12 2 4 2 2 2" xfId="622"/>
    <cellStyle name="常规 12 2 4 2 3" xfId="623"/>
    <cellStyle name="常规 12 2 4 3" xfId="624"/>
    <cellStyle name="常规 12 2 4 3 2" xfId="625"/>
    <cellStyle name="常规 12 2 4 4" xfId="626"/>
    <cellStyle name="常规 12 2 5" xfId="627"/>
    <cellStyle name="常规 12 2 5 2" xfId="628"/>
    <cellStyle name="常规 12 2 5 2 2" xfId="629"/>
    <cellStyle name="常规 12 2 5 3" xfId="630"/>
    <cellStyle name="常规 12 2 6" xfId="631"/>
    <cellStyle name="常规 12 2 6 2" xfId="632"/>
    <cellStyle name="常规 12 2 7" xfId="633"/>
    <cellStyle name="常规 12 3" xfId="634"/>
    <cellStyle name="常规 12 3 2" xfId="635"/>
    <cellStyle name="常规 12 3 2 2" xfId="636"/>
    <cellStyle name="常规 12 3 2 2 2" xfId="637"/>
    <cellStyle name="常规 12 3 2 2 2 2" xfId="638"/>
    <cellStyle name="常规 12 3 2 2 3" xfId="639"/>
    <cellStyle name="常规 12 3 2 3" xfId="640"/>
    <cellStyle name="常规 12 3 2 3 2" xfId="641"/>
    <cellStyle name="常规 12 3 2 4" xfId="642"/>
    <cellStyle name="常规 12 3 3" xfId="643"/>
    <cellStyle name="常规 12 3 3 2" xfId="644"/>
    <cellStyle name="常规 12 3 3 2 2" xfId="645"/>
    <cellStyle name="常规 12 3 3 2 2 2" xfId="646"/>
    <cellStyle name="常规 12 3 3 2 3" xfId="647"/>
    <cellStyle name="常规 12 3 3 3" xfId="648"/>
    <cellStyle name="常规 12 3 3 3 2" xfId="649"/>
    <cellStyle name="常规 12 3 3 4" xfId="650"/>
    <cellStyle name="常规 12 3 4" xfId="651"/>
    <cellStyle name="常规 12 3 4 2" xfId="652"/>
    <cellStyle name="常规 12 3 4 2 2" xfId="653"/>
    <cellStyle name="常规 12 3 4 2 2 2" xfId="654"/>
    <cellStyle name="常规 12 3 4 2 3" xfId="655"/>
    <cellStyle name="常规 12 3 4 3" xfId="656"/>
    <cellStyle name="常规 12 3 4 3 2" xfId="657"/>
    <cellStyle name="常规 12 3 4 4" xfId="658"/>
    <cellStyle name="常规 12 3 5" xfId="659"/>
    <cellStyle name="常规 12 3 5 2" xfId="660"/>
    <cellStyle name="常规 12 3 5 2 2" xfId="661"/>
    <cellStyle name="常规 12 3 5 3" xfId="662"/>
    <cellStyle name="常规 12 3 6" xfId="663"/>
    <cellStyle name="常规 12 3 6 2" xfId="664"/>
    <cellStyle name="常规 12 3 7" xfId="665"/>
    <cellStyle name="常规 12 4" xfId="666"/>
    <cellStyle name="常规 12 4 2" xfId="667"/>
    <cellStyle name="常规 12 4 2 2" xfId="668"/>
    <cellStyle name="常规 12 4 2 2 2" xfId="669"/>
    <cellStyle name="常规 12 4 2 2 2 2" xfId="670"/>
    <cellStyle name="常规 12 4 2 2 3" xfId="671"/>
    <cellStyle name="常规 12 4 2 3" xfId="672"/>
    <cellStyle name="常规 12 4 2 3 2" xfId="673"/>
    <cellStyle name="常规 12 4 2 4" xfId="674"/>
    <cellStyle name="常规 12 4 3" xfId="675"/>
    <cellStyle name="常规 12 4 3 2" xfId="676"/>
    <cellStyle name="常规 12 4 3 2 2" xfId="677"/>
    <cellStyle name="常规 12 4 3 2 2 2" xfId="678"/>
    <cellStyle name="常规 12 4 3 2 3" xfId="679"/>
    <cellStyle name="常规 12 4 3 3" xfId="680"/>
    <cellStyle name="常规 12 4 3 3 2" xfId="681"/>
    <cellStyle name="常规 12 4 3 4" xfId="682"/>
    <cellStyle name="常规 12 4 4" xfId="683"/>
    <cellStyle name="常规 12 4 4 2" xfId="684"/>
    <cellStyle name="常规 12 4 4 2 2" xfId="685"/>
    <cellStyle name="常规 12 4 4 2 2 2" xfId="686"/>
    <cellStyle name="常规 12 4 4 2 3" xfId="687"/>
    <cellStyle name="常规 12 4 4 3" xfId="688"/>
    <cellStyle name="常规 12 4 4 3 2" xfId="689"/>
    <cellStyle name="常规 12 4 4 4" xfId="690"/>
    <cellStyle name="常规 12 4 5" xfId="691"/>
    <cellStyle name="常规 12 4 5 2" xfId="692"/>
    <cellStyle name="常规 12 4 5 2 2" xfId="693"/>
    <cellStyle name="常规 12 4 5 3" xfId="694"/>
    <cellStyle name="常规 12 4 6" xfId="695"/>
    <cellStyle name="常规 12 4 6 2" xfId="696"/>
    <cellStyle name="常规 12 4 7" xfId="697"/>
    <cellStyle name="常规 12 5" xfId="698"/>
    <cellStyle name="常规 12 5 2" xfId="699"/>
    <cellStyle name="常规 12 5 2 2" xfId="700"/>
    <cellStyle name="常规 12 5 2 2 2" xfId="701"/>
    <cellStyle name="常规 12 5 2 3" xfId="702"/>
    <cellStyle name="常规 12 5 3" xfId="703"/>
    <cellStyle name="常规 12 5 3 2" xfId="704"/>
    <cellStyle name="常规 12 5 4" xfId="705"/>
    <cellStyle name="常规 12 6" xfId="706"/>
    <cellStyle name="常规 12 6 2" xfId="707"/>
    <cellStyle name="常规 12 6 2 2" xfId="708"/>
    <cellStyle name="常规 12 6 2 2 2" xfId="709"/>
    <cellStyle name="常规 12 6 2 3" xfId="710"/>
    <cellStyle name="常规 12 6 3" xfId="711"/>
    <cellStyle name="常规 12 6 3 2" xfId="712"/>
    <cellStyle name="常规 12 6 4" xfId="713"/>
    <cellStyle name="常规 12 7" xfId="714"/>
    <cellStyle name="常规 12 7 2" xfId="715"/>
    <cellStyle name="常规 12 7 2 2" xfId="716"/>
    <cellStyle name="常规 12 7 2 2 2" xfId="717"/>
    <cellStyle name="常规 12 7 2 3" xfId="718"/>
    <cellStyle name="常规 12 7 3" xfId="719"/>
    <cellStyle name="常规 12 7 3 2" xfId="720"/>
    <cellStyle name="常规 12 7 4" xfId="721"/>
    <cellStyle name="常规 12 8" xfId="722"/>
    <cellStyle name="常规 12 8 2" xfId="723"/>
    <cellStyle name="常规 12 8 2 2" xfId="724"/>
    <cellStyle name="常规 12 8 2 2 2" xfId="725"/>
    <cellStyle name="常规 12 8 2 3" xfId="726"/>
    <cellStyle name="常规 12 8 3" xfId="727"/>
    <cellStyle name="常规 12 8 3 2" xfId="728"/>
    <cellStyle name="常规 12 8 4" xfId="729"/>
    <cellStyle name="常规 12 9" xfId="730"/>
    <cellStyle name="常规 12 9 2" xfId="731"/>
    <cellStyle name="常规 12 9 2 2" xfId="732"/>
    <cellStyle name="常规 12 9 2 2 2" xfId="733"/>
    <cellStyle name="常规 12 9 2 3" xfId="734"/>
    <cellStyle name="常规 12 9 3" xfId="735"/>
    <cellStyle name="常规 12 9 3 2" xfId="736"/>
    <cellStyle name="常规 12 9 4" xfId="737"/>
    <cellStyle name="常规 12_长沙" xfId="738"/>
    <cellStyle name="常规 13" xfId="739"/>
    <cellStyle name="常规 13 2" xfId="740"/>
    <cellStyle name="常规 13 2 2" xfId="741"/>
    <cellStyle name="常规 13 2 2 2" xfId="742"/>
    <cellStyle name="常规 13 2 2 2 2" xfId="743"/>
    <cellStyle name="常规 13 2 2 3" xfId="744"/>
    <cellStyle name="常规 13 2 3" xfId="745"/>
    <cellStyle name="常规 13 2 3 2" xfId="746"/>
    <cellStyle name="常规 13 2 4" xfId="747"/>
    <cellStyle name="常规 13 3" xfId="748"/>
    <cellStyle name="常规 13 3 2" xfId="749"/>
    <cellStyle name="常规 13 3 2 2" xfId="750"/>
    <cellStyle name="常规 13 3 2 2 2" xfId="751"/>
    <cellStyle name="常规 13 3 2 3" xfId="752"/>
    <cellStyle name="常规 13 3 3" xfId="753"/>
    <cellStyle name="常规 13 3 3 2" xfId="754"/>
    <cellStyle name="常规 13 3 4" xfId="755"/>
    <cellStyle name="常规 13 4" xfId="756"/>
    <cellStyle name="常规 13 4 2" xfId="757"/>
    <cellStyle name="常规 13 4 2 2" xfId="758"/>
    <cellStyle name="常规 13 4 2 2 2" xfId="759"/>
    <cellStyle name="常规 13 4 2 3" xfId="760"/>
    <cellStyle name="常规 13 4 3" xfId="761"/>
    <cellStyle name="常规 13 4 3 2" xfId="762"/>
    <cellStyle name="常规 13 4 4" xfId="763"/>
    <cellStyle name="常规 13 5" xfId="764"/>
    <cellStyle name="常规 13 5 2" xfId="765"/>
    <cellStyle name="常规 13 5 2 2" xfId="766"/>
    <cellStyle name="常规 13 5 2 2 2" xfId="767"/>
    <cellStyle name="常规 13 5 2 3" xfId="768"/>
    <cellStyle name="常规 13 5 3" xfId="769"/>
    <cellStyle name="常规 13 5 3 2" xfId="770"/>
    <cellStyle name="常规 13 5 4" xfId="771"/>
    <cellStyle name="常规 13 6" xfId="772"/>
    <cellStyle name="常规 13 6 2" xfId="773"/>
    <cellStyle name="常规 13 6 2 2" xfId="774"/>
    <cellStyle name="常规 13 6 2 2 2" xfId="775"/>
    <cellStyle name="常规 13 6 2 3" xfId="776"/>
    <cellStyle name="常规 13 6 3" xfId="777"/>
    <cellStyle name="常规 13 6 3 2" xfId="778"/>
    <cellStyle name="常规 13 6 4" xfId="779"/>
    <cellStyle name="常规 13 7" xfId="780"/>
    <cellStyle name="常规 13 7 2" xfId="781"/>
    <cellStyle name="常规 13 7 2 2" xfId="782"/>
    <cellStyle name="常规 13 7 3" xfId="783"/>
    <cellStyle name="常规 13 8" xfId="784"/>
    <cellStyle name="常规 13 8 2" xfId="785"/>
    <cellStyle name="常规 13 9" xfId="786"/>
    <cellStyle name="常规 13_长沙" xfId="787"/>
    <cellStyle name="常规 14" xfId="788"/>
    <cellStyle name="常规 14 2" xfId="789"/>
    <cellStyle name="常规 14 2 2" xfId="790"/>
    <cellStyle name="常规 14 2 2 2" xfId="791"/>
    <cellStyle name="常规 14 2 3" xfId="792"/>
    <cellStyle name="常规 14 3" xfId="793"/>
    <cellStyle name="常规 14 3 2" xfId="794"/>
    <cellStyle name="常规 14 4" xfId="795"/>
    <cellStyle name="常规 15" xfId="796"/>
    <cellStyle name="常规 15 2" xfId="797"/>
    <cellStyle name="常规 15 2 2" xfId="798"/>
    <cellStyle name="常规 15 2 2 2" xfId="799"/>
    <cellStyle name="常规 15 2 3" xfId="800"/>
    <cellStyle name="常规 15 3" xfId="801"/>
    <cellStyle name="常规 15 3 2" xfId="802"/>
    <cellStyle name="常规 15 4" xfId="803"/>
    <cellStyle name="常规 16" xfId="804"/>
    <cellStyle name="常规 16 2" xfId="805"/>
    <cellStyle name="常规 16 2 2" xfId="806"/>
    <cellStyle name="常规 16 2 2 2" xfId="807"/>
    <cellStyle name="常规 16 2 2 2 2" xfId="808"/>
    <cellStyle name="常规 16 2 2 3" xfId="809"/>
    <cellStyle name="常规 16 2 3" xfId="810"/>
    <cellStyle name="常规 16 2 3 2" xfId="811"/>
    <cellStyle name="常规 16 2 4" xfId="812"/>
    <cellStyle name="常规 16 3" xfId="813"/>
    <cellStyle name="常规 16 3 2" xfId="814"/>
    <cellStyle name="常规 16 3 2 2" xfId="815"/>
    <cellStyle name="常规 16 3 2 2 2" xfId="816"/>
    <cellStyle name="常规 16 3 2 3" xfId="817"/>
    <cellStyle name="常规 16 3 3" xfId="818"/>
    <cellStyle name="常规 16 3 3 2" xfId="819"/>
    <cellStyle name="常规 16 3 4" xfId="820"/>
    <cellStyle name="常规 16 4" xfId="821"/>
    <cellStyle name="常规 16 4 2" xfId="822"/>
    <cellStyle name="常规 16 4 2 2" xfId="823"/>
    <cellStyle name="常规 16 4 2 2 2" xfId="824"/>
    <cellStyle name="常规 16 4 2 3" xfId="825"/>
    <cellStyle name="常规 16 4 3" xfId="826"/>
    <cellStyle name="常规 16 4 3 2" xfId="827"/>
    <cellStyle name="常规 16 4 4" xfId="828"/>
    <cellStyle name="常规 16 5" xfId="829"/>
    <cellStyle name="常规 16 5 2" xfId="830"/>
    <cellStyle name="常规 16 5 2 2" xfId="831"/>
    <cellStyle name="常规 16 5 2 2 2" xfId="832"/>
    <cellStyle name="常规 16 5 2 3" xfId="833"/>
    <cellStyle name="常规 16 5 3" xfId="834"/>
    <cellStyle name="常规 16 5 3 2" xfId="835"/>
    <cellStyle name="常规 16 5 4" xfId="836"/>
    <cellStyle name="常规 16 6" xfId="837"/>
    <cellStyle name="常规 16 6 2" xfId="838"/>
    <cellStyle name="常规 16 6 2 2" xfId="839"/>
    <cellStyle name="常规 16 6 2 2 2" xfId="840"/>
    <cellStyle name="常规 16 6 2 3" xfId="841"/>
    <cellStyle name="常规 16 6 3" xfId="842"/>
    <cellStyle name="常规 16 6 3 2" xfId="843"/>
    <cellStyle name="常规 16 6 4" xfId="844"/>
    <cellStyle name="常规 16 7" xfId="845"/>
    <cellStyle name="常规 16 7 2" xfId="846"/>
    <cellStyle name="常规 16 7 2 2" xfId="847"/>
    <cellStyle name="常规 16 7 3" xfId="848"/>
    <cellStyle name="常规 16 8" xfId="849"/>
    <cellStyle name="常规 16 8 2" xfId="850"/>
    <cellStyle name="常规 16 9" xfId="851"/>
    <cellStyle name="常规 17" xfId="852"/>
    <cellStyle name="常规 17 2" xfId="853"/>
    <cellStyle name="常规 17 2 2" xfId="854"/>
    <cellStyle name="常规 17 2 2 2" xfId="855"/>
    <cellStyle name="常规 17 2 3" xfId="856"/>
    <cellStyle name="常规 17 3" xfId="857"/>
    <cellStyle name="常规 17 3 2" xfId="858"/>
    <cellStyle name="常规 17 4" xfId="859"/>
    <cellStyle name="常规 18" xfId="860"/>
    <cellStyle name="常规 18 2" xfId="861"/>
    <cellStyle name="常规 18 2 2" xfId="862"/>
    <cellStyle name="常规 18 2 2 2" xfId="863"/>
    <cellStyle name="常规 18 2 3" xfId="864"/>
    <cellStyle name="常规 18 3" xfId="865"/>
    <cellStyle name="常规 18 3 2" xfId="866"/>
    <cellStyle name="常规 18 4" xfId="867"/>
    <cellStyle name="常规 19" xfId="868"/>
    <cellStyle name="常规 19 2" xfId="869"/>
    <cellStyle name="常规 19 2 2" xfId="870"/>
    <cellStyle name="常规 19 3" xfId="871"/>
    <cellStyle name="常规 2" xfId="872"/>
    <cellStyle name="常规 2 10" xfId="873"/>
    <cellStyle name="常规 2 10 2" xfId="874"/>
    <cellStyle name="常规 2 10 2 2" xfId="875"/>
    <cellStyle name="常规 2 10 2 2 2" xfId="876"/>
    <cellStyle name="常规 2 10 2 3" xfId="877"/>
    <cellStyle name="常规 2 10 3" xfId="878"/>
    <cellStyle name="常规 2 10 3 2" xfId="879"/>
    <cellStyle name="常规 2 10 4" xfId="880"/>
    <cellStyle name="常规 2 11" xfId="881"/>
    <cellStyle name="常规 2 11 2" xfId="882"/>
    <cellStyle name="常规 2 11 2 2" xfId="883"/>
    <cellStyle name="常规 2 11 2 2 2" xfId="884"/>
    <cellStyle name="常规 2 11 2 3" xfId="885"/>
    <cellStyle name="常规 2 11 3" xfId="886"/>
    <cellStyle name="常规 2 11 3 2" xfId="887"/>
    <cellStyle name="常规 2 11 4" xfId="888"/>
    <cellStyle name="常规 2 12" xfId="889"/>
    <cellStyle name="常规 2 12 2" xfId="890"/>
    <cellStyle name="常规 2 12 2 2" xfId="891"/>
    <cellStyle name="常规 2 12 2 2 2" xfId="892"/>
    <cellStyle name="常规 2 12 2 3" xfId="893"/>
    <cellStyle name="常规 2 12 3" xfId="894"/>
    <cellStyle name="常规 2 12 3 2" xfId="895"/>
    <cellStyle name="常规 2 12 4" xfId="896"/>
    <cellStyle name="常规 2 13" xfId="897"/>
    <cellStyle name="常规 2 13 2" xfId="898"/>
    <cellStyle name="常规 2 13 2 2" xfId="899"/>
    <cellStyle name="常规 2 13 2 2 2" xfId="900"/>
    <cellStyle name="常规 2 13 2 3" xfId="901"/>
    <cellStyle name="常规 2 13 3" xfId="902"/>
    <cellStyle name="常规 2 13 3 2" xfId="903"/>
    <cellStyle name="常规 2 13 4" xfId="904"/>
    <cellStyle name="常规 2 14" xfId="905"/>
    <cellStyle name="常规 2 14 2" xfId="906"/>
    <cellStyle name="常规 2 14 2 2" xfId="907"/>
    <cellStyle name="常规 2 14 2 2 2" xfId="908"/>
    <cellStyle name="常规 2 14 2 3" xfId="909"/>
    <cellStyle name="常规 2 14 3" xfId="910"/>
    <cellStyle name="常规 2 14 3 2" xfId="911"/>
    <cellStyle name="常规 2 14 4" xfId="912"/>
    <cellStyle name="常规 2 15" xfId="913"/>
    <cellStyle name="常规 2 15 2" xfId="914"/>
    <cellStyle name="常规 2 15 2 2" xfId="915"/>
    <cellStyle name="常规 2 15 3" xfId="916"/>
    <cellStyle name="常规 2 16" xfId="917"/>
    <cellStyle name="常规 2 16 2" xfId="918"/>
    <cellStyle name="常规 2 16 2 2" xfId="919"/>
    <cellStyle name="常规 2 16 3" xfId="920"/>
    <cellStyle name="常规 2 17" xfId="921"/>
    <cellStyle name="常规 2 17 2" xfId="922"/>
    <cellStyle name="常规 2 17 2 2" xfId="923"/>
    <cellStyle name="常规 2 17 3" xfId="924"/>
    <cellStyle name="常规 2 18" xfId="925"/>
    <cellStyle name="常规 2 18 2" xfId="926"/>
    <cellStyle name="常规 2 19" xfId="927"/>
    <cellStyle name="常规 2 2" xfId="928"/>
    <cellStyle name="常规 2 2 2" xfId="929"/>
    <cellStyle name="常规 2 2 2 2" xfId="930"/>
    <cellStyle name="常规 2 2 2 2 2" xfId="931"/>
    <cellStyle name="常规 2 2 2 3" xfId="932"/>
    <cellStyle name="常规 2 2 3" xfId="933"/>
    <cellStyle name="常规 2 2 3 2" xfId="934"/>
    <cellStyle name="常规 2 2 3 2 2" xfId="935"/>
    <cellStyle name="常规 2 2 3 3" xfId="936"/>
    <cellStyle name="常规 2 2 4" xfId="937"/>
    <cellStyle name="常规 2 2 4 2" xfId="938"/>
    <cellStyle name="常规 2 2 5" xfId="939"/>
    <cellStyle name="常规 2 2 6" xfId="940"/>
    <cellStyle name="常规 2 20" xfId="941"/>
    <cellStyle name="常规 2 29" xfId="942"/>
    <cellStyle name="常规 2 3" xfId="943"/>
    <cellStyle name="常规 2 3 2" xfId="944"/>
    <cellStyle name="常规 2 3 2 2" xfId="945"/>
    <cellStyle name="常规 2 3 2 2 2" xfId="946"/>
    <cellStyle name="常规 2 3 2 3" xfId="947"/>
    <cellStyle name="常规 2 3 3" xfId="948"/>
    <cellStyle name="常规 2 3 3 2" xfId="949"/>
    <cellStyle name="常规 2 3 4" xfId="950"/>
    <cellStyle name="常规 2 3_12娄底" xfId="951"/>
    <cellStyle name="常规 2 4" xfId="952"/>
    <cellStyle name="常规 2 4 2" xfId="953"/>
    <cellStyle name="常规 2 4 2 2" xfId="954"/>
    <cellStyle name="常规 2 4 2 2 2" xfId="955"/>
    <cellStyle name="常规 2 4 2 3" xfId="956"/>
    <cellStyle name="常规 2 4 3" xfId="957"/>
    <cellStyle name="常规 2 4 3 2" xfId="958"/>
    <cellStyle name="常规 2 4 4" xfId="959"/>
    <cellStyle name="常规 2 5" xfId="960"/>
    <cellStyle name="常规 2 5 2" xfId="961"/>
    <cellStyle name="常规 2 5 2 2" xfId="962"/>
    <cellStyle name="常规 2 5 2 2 2" xfId="963"/>
    <cellStyle name="常规 2 5 2 3" xfId="964"/>
    <cellStyle name="常规 2 5 3" xfId="965"/>
    <cellStyle name="常规 2 5 3 2" xfId="966"/>
    <cellStyle name="常规 2 5 4" xfId="967"/>
    <cellStyle name="常规 2 6" xfId="968"/>
    <cellStyle name="常规 2 6 2" xfId="969"/>
    <cellStyle name="常规 2 6 2 2" xfId="970"/>
    <cellStyle name="常规 2 6 2 2 2" xfId="971"/>
    <cellStyle name="常规 2 6 2 3" xfId="972"/>
    <cellStyle name="常规 2 6 3" xfId="973"/>
    <cellStyle name="常规 2 6 3 2" xfId="974"/>
    <cellStyle name="常规 2 6 4" xfId="975"/>
    <cellStyle name="常规 2 7" xfId="976"/>
    <cellStyle name="常规 2 7 2" xfId="977"/>
    <cellStyle name="常规 2 7 2 2" xfId="978"/>
    <cellStyle name="常规 2 7 2 2 2" xfId="979"/>
    <cellStyle name="常规 2 7 2 3" xfId="980"/>
    <cellStyle name="常规 2 7 3" xfId="981"/>
    <cellStyle name="常规 2 7 3 2" xfId="982"/>
    <cellStyle name="常规 2 7 4" xfId="983"/>
    <cellStyle name="常规 2 8" xfId="984"/>
    <cellStyle name="常规 2 8 2" xfId="985"/>
    <cellStyle name="常规 2 8 2 2" xfId="986"/>
    <cellStyle name="常规 2 8 2 2 2" xfId="987"/>
    <cellStyle name="常规 2 8 2 3" xfId="988"/>
    <cellStyle name="常规 2 8 3" xfId="989"/>
    <cellStyle name="常规 2 8 3 2" xfId="990"/>
    <cellStyle name="常规 2 8 4" xfId="991"/>
    <cellStyle name="常规 2 9" xfId="992"/>
    <cellStyle name="常规 2 9 2" xfId="993"/>
    <cellStyle name="常规 2 9 2 2" xfId="994"/>
    <cellStyle name="常规 2 9 2 2 2" xfId="995"/>
    <cellStyle name="常规 2 9 2 3" xfId="996"/>
    <cellStyle name="常规 2 9 3" xfId="997"/>
    <cellStyle name="常规 2 9 3 2" xfId="998"/>
    <cellStyle name="常规 2 9 4" xfId="999"/>
    <cellStyle name="常规 20" xfId="1000"/>
    <cellStyle name="常规 20 2" xfId="1001"/>
    <cellStyle name="常规 20 2 2" xfId="1002"/>
    <cellStyle name="常规 20 2 2 2" xfId="1003"/>
    <cellStyle name="常规 20 2 3" xfId="1004"/>
    <cellStyle name="常规 20 3" xfId="1005"/>
    <cellStyle name="常规 20 3 2" xfId="1006"/>
    <cellStyle name="常规 20 4" xfId="1007"/>
    <cellStyle name="常规 21" xfId="1008"/>
    <cellStyle name="常规 21 2" xfId="1009"/>
    <cellStyle name="常规 21 2 2" xfId="1010"/>
    <cellStyle name="常规 21 2 2 2" xfId="1011"/>
    <cellStyle name="常规 21 2 3" xfId="1012"/>
    <cellStyle name="常规 21 3" xfId="1013"/>
    <cellStyle name="常规 21 3 2" xfId="1014"/>
    <cellStyle name="常规 21 3 2 2" xfId="1015"/>
    <cellStyle name="常规 21 3 3" xfId="1016"/>
    <cellStyle name="常规 21 4" xfId="1017"/>
    <cellStyle name="常规 21 4 2" xfId="1018"/>
    <cellStyle name="常规 21 5" xfId="1019"/>
    <cellStyle name="常规 22" xfId="1020"/>
    <cellStyle name="常规 22 2" xfId="1021"/>
    <cellStyle name="常规 22 2 2" xfId="1022"/>
    <cellStyle name="常规 22 2 2 2" xfId="1023"/>
    <cellStyle name="常规 22 2 3" xfId="1024"/>
    <cellStyle name="常规 22 3" xfId="1025"/>
    <cellStyle name="常规 22 3 2" xfId="1026"/>
    <cellStyle name="常规 22 3 2 2" xfId="1027"/>
    <cellStyle name="常规 22 3 3" xfId="1028"/>
    <cellStyle name="常规 22 4" xfId="1029"/>
    <cellStyle name="常规 22 4 2" xfId="1030"/>
    <cellStyle name="常规 22 5" xfId="1031"/>
    <cellStyle name="常规 23" xfId="1032"/>
    <cellStyle name="常规 23 2" xfId="1033"/>
    <cellStyle name="常规 23 2 2" xfId="1034"/>
    <cellStyle name="常规 23 2 2 2" xfId="1035"/>
    <cellStyle name="常规 23 2 3" xfId="1036"/>
    <cellStyle name="常规 23 3" xfId="1037"/>
    <cellStyle name="常规 23 3 2" xfId="1038"/>
    <cellStyle name="常规 23 3 2 2" xfId="1039"/>
    <cellStyle name="常规 23 3 3" xfId="1040"/>
    <cellStyle name="常规 23 4" xfId="1041"/>
    <cellStyle name="常规 23 4 2" xfId="1042"/>
    <cellStyle name="常规 23 5" xfId="1043"/>
    <cellStyle name="常规 24" xfId="1044"/>
    <cellStyle name="常规 24 2" xfId="1045"/>
    <cellStyle name="常规 25" xfId="1046"/>
    <cellStyle name="常规 25 2" xfId="1047"/>
    <cellStyle name="常规 26" xfId="1048"/>
    <cellStyle name="常规 26 2" xfId="1049"/>
    <cellStyle name="常规 27" xfId="1050"/>
    <cellStyle name="常规 27 2" xfId="1051"/>
    <cellStyle name="常规 28" xfId="1052"/>
    <cellStyle name="常规 28 2" xfId="1053"/>
    <cellStyle name="常规 29" xfId="1054"/>
    <cellStyle name="常规 29 2" xfId="1055"/>
    <cellStyle name="常规 2_10永州" xfId="1056"/>
    <cellStyle name="常规 3" xfId="1057"/>
    <cellStyle name="常规 3 10" xfId="1058"/>
    <cellStyle name="常规 3 10 2" xfId="1059"/>
    <cellStyle name="常规 3 10 2 2" xfId="1060"/>
    <cellStyle name="常规 3 10 3" xfId="1061"/>
    <cellStyle name="常规 3 11" xfId="1062"/>
    <cellStyle name="常规 3 11 2" xfId="1063"/>
    <cellStyle name="常规 3 11 2 2" xfId="1064"/>
    <cellStyle name="常规 3 11 3" xfId="1065"/>
    <cellStyle name="常规 3 12" xfId="1066"/>
    <cellStyle name="常规 3 12 2" xfId="1067"/>
    <cellStyle name="常规 3 12 2 2" xfId="1068"/>
    <cellStyle name="常规 3 12 3" xfId="1069"/>
    <cellStyle name="常规 3 13" xfId="1070"/>
    <cellStyle name="常规 3 13 2" xfId="1071"/>
    <cellStyle name="常规 3 14" xfId="1072"/>
    <cellStyle name="常规 3 2" xfId="1073"/>
    <cellStyle name="常规 3 2 2" xfId="1074"/>
    <cellStyle name="常规 3 2 2 2" xfId="1075"/>
    <cellStyle name="常规 3 2 2 2 2" xfId="1076"/>
    <cellStyle name="常规 3 2 2 2 2 2" xfId="1077"/>
    <cellStyle name="常规 3 2 2 2 3" xfId="1078"/>
    <cellStyle name="常规 3 2 2 3" xfId="1079"/>
    <cellStyle name="常规 3 2 2 3 2" xfId="1080"/>
    <cellStyle name="常规 3 2 2 4" xfId="1081"/>
    <cellStyle name="常规 3 2 2_12娄底" xfId="1082"/>
    <cellStyle name="常规 3 2 3" xfId="1083"/>
    <cellStyle name="常规 3 2 3 2" xfId="1084"/>
    <cellStyle name="常规 3 2 3 2 2" xfId="1085"/>
    <cellStyle name="常规 3 2 3 2 2 2" xfId="1086"/>
    <cellStyle name="常规 3 2 3 2 3" xfId="1087"/>
    <cellStyle name="常规 3 2 3 3" xfId="1088"/>
    <cellStyle name="常规 3 2 3 3 2" xfId="1089"/>
    <cellStyle name="常规 3 2 3 4" xfId="1090"/>
    <cellStyle name="常规 3 2 3_12娄底" xfId="1091"/>
    <cellStyle name="常规 3 2 4" xfId="1092"/>
    <cellStyle name="常规 3 2 4 2" xfId="1093"/>
    <cellStyle name="常规 3 2 4 2 2" xfId="1094"/>
    <cellStyle name="常规 3 2 4 2 2 2" xfId="1095"/>
    <cellStyle name="常规 3 2 4 2 3" xfId="1096"/>
    <cellStyle name="常规 3 2 4 3" xfId="1097"/>
    <cellStyle name="常规 3 2 4 3 2" xfId="1098"/>
    <cellStyle name="常规 3 2 4 4" xfId="1099"/>
    <cellStyle name="常规 3 2 4_12娄底" xfId="1100"/>
    <cellStyle name="常规 3 2 5" xfId="1101"/>
    <cellStyle name="常规 3 2 5 2" xfId="1102"/>
    <cellStyle name="常规 3 2 5 2 2" xfId="1103"/>
    <cellStyle name="常规 3 2 5 3" xfId="1104"/>
    <cellStyle name="常规 3 2 6" xfId="1105"/>
    <cellStyle name="常规 3 2 6 2" xfId="1106"/>
    <cellStyle name="常规 3 2 6 2 2" xfId="1107"/>
    <cellStyle name="常规 3 2 6 3" xfId="1108"/>
    <cellStyle name="常规 3 2 7" xfId="1109"/>
    <cellStyle name="常规 3 2 7 2" xfId="1110"/>
    <cellStyle name="常规 3 2 8" xfId="1111"/>
    <cellStyle name="常规 3 2 9" xfId="1112"/>
    <cellStyle name="常规 3 2_9益阳" xfId="1113"/>
    <cellStyle name="常规 3 3" xfId="1114"/>
    <cellStyle name="常规 3 3 2" xfId="1115"/>
    <cellStyle name="常规 3 3 2 2" xfId="1116"/>
    <cellStyle name="常规 3 3 2 2 2" xfId="1117"/>
    <cellStyle name="常规 3 3 2 2 2 2" xfId="1118"/>
    <cellStyle name="常规 3 3 2 2 3" xfId="1119"/>
    <cellStyle name="常规 3 3 2 3" xfId="1120"/>
    <cellStyle name="常规 3 3 2 3 2" xfId="1121"/>
    <cellStyle name="常规 3 3 2 4" xfId="1122"/>
    <cellStyle name="常规 3 3 3" xfId="1123"/>
    <cellStyle name="常规 3 3 3 2" xfId="1124"/>
    <cellStyle name="常规 3 3 3 2 2" xfId="1125"/>
    <cellStyle name="常规 3 3 3 2 2 2" xfId="1126"/>
    <cellStyle name="常规 3 3 3 2 3" xfId="1127"/>
    <cellStyle name="常规 3 3 3 3" xfId="1128"/>
    <cellStyle name="常规 3 3 3 3 2" xfId="1129"/>
    <cellStyle name="常规 3 3 3 4" xfId="1130"/>
    <cellStyle name="常规 3 3 4" xfId="1131"/>
    <cellStyle name="常规 3 3 4 2" xfId="1132"/>
    <cellStyle name="常规 3 3 4 2 2" xfId="1133"/>
    <cellStyle name="常规 3 3 4 2 2 2" xfId="1134"/>
    <cellStyle name="常规 3 3 4 2 3" xfId="1135"/>
    <cellStyle name="常规 3 3 4 3" xfId="1136"/>
    <cellStyle name="常规 3 3 4 3 2" xfId="1137"/>
    <cellStyle name="常规 3 3 4 4" xfId="1138"/>
    <cellStyle name="常规 3 3 5" xfId="1139"/>
    <cellStyle name="常规 3 3 5 2" xfId="1140"/>
    <cellStyle name="常规 3 3 5 2 2" xfId="1141"/>
    <cellStyle name="常规 3 3 5 3" xfId="1142"/>
    <cellStyle name="常规 3 3 6" xfId="1143"/>
    <cellStyle name="常规 3 3 6 2" xfId="1144"/>
    <cellStyle name="常规 3 3 7" xfId="1145"/>
    <cellStyle name="常规 3 4" xfId="1146"/>
    <cellStyle name="常规 3 4 2" xfId="1147"/>
    <cellStyle name="常规 3 4 2 2" xfId="1148"/>
    <cellStyle name="常规 3 4 2 2 2" xfId="1149"/>
    <cellStyle name="常规 3 4 2 2 2 2" xfId="1150"/>
    <cellStyle name="常规 3 4 2 2 3" xfId="1151"/>
    <cellStyle name="常规 3 4 2 3" xfId="1152"/>
    <cellStyle name="常规 3 4 2 3 2" xfId="1153"/>
    <cellStyle name="常规 3 4 2 4" xfId="1154"/>
    <cellStyle name="常规 3 4 3" xfId="1155"/>
    <cellStyle name="常规 3 4 3 2" xfId="1156"/>
    <cellStyle name="常规 3 4 3 2 2" xfId="1157"/>
    <cellStyle name="常规 3 4 3 2 2 2" xfId="1158"/>
    <cellStyle name="常规 3 4 3 2 3" xfId="1159"/>
    <cellStyle name="常规 3 4 3 3" xfId="1160"/>
    <cellStyle name="常规 3 4 3 3 2" xfId="1161"/>
    <cellStyle name="常规 3 4 3 4" xfId="1162"/>
    <cellStyle name="常规 3 4 4" xfId="1163"/>
    <cellStyle name="常规 3 4 4 2" xfId="1164"/>
    <cellStyle name="常规 3 4 4 2 2" xfId="1165"/>
    <cellStyle name="常规 3 4 4 2 2 2" xfId="1166"/>
    <cellStyle name="常规 3 4 4 2 3" xfId="1167"/>
    <cellStyle name="常规 3 4 4 3" xfId="1168"/>
    <cellStyle name="常规 3 4 4 3 2" xfId="1169"/>
    <cellStyle name="常规 3 4 4 4" xfId="1170"/>
    <cellStyle name="常规 3 4 5" xfId="1171"/>
    <cellStyle name="常规 3 4 5 2" xfId="1172"/>
    <cellStyle name="常规 3 4 5 2 2" xfId="1173"/>
    <cellStyle name="常规 3 4 5 3" xfId="1174"/>
    <cellStyle name="常规 3 4 6" xfId="1175"/>
    <cellStyle name="常规 3 4 6 2" xfId="1176"/>
    <cellStyle name="常规 3 4 7" xfId="1177"/>
    <cellStyle name="常规 3 5" xfId="1178"/>
    <cellStyle name="常规 3 5 2" xfId="1179"/>
    <cellStyle name="常规 3 5 2 2" xfId="1180"/>
    <cellStyle name="常规 3 5 2 2 2" xfId="1181"/>
    <cellStyle name="常规 3 5 2 3" xfId="1182"/>
    <cellStyle name="常规 3 5 3" xfId="1183"/>
    <cellStyle name="常规 3 5 3 2" xfId="1184"/>
    <cellStyle name="常规 3 5 4" xfId="1185"/>
    <cellStyle name="常规 3 6" xfId="1186"/>
    <cellStyle name="常规 3 6 2" xfId="1187"/>
    <cellStyle name="常规 3 6 2 2" xfId="1188"/>
    <cellStyle name="常规 3 6 2 2 2" xfId="1189"/>
    <cellStyle name="常规 3 6 2 3" xfId="1190"/>
    <cellStyle name="常规 3 6 3" xfId="1191"/>
    <cellStyle name="常规 3 6 3 2" xfId="1192"/>
    <cellStyle name="常规 3 6 4" xfId="1193"/>
    <cellStyle name="常规 3 7" xfId="1194"/>
    <cellStyle name="常规 3 7 2" xfId="1195"/>
    <cellStyle name="常规 3 7 2 2" xfId="1196"/>
    <cellStyle name="常规 3 7 2 2 2" xfId="1197"/>
    <cellStyle name="常规 3 7 2 3" xfId="1198"/>
    <cellStyle name="常规 3 7 3" xfId="1199"/>
    <cellStyle name="常规 3 7 3 2" xfId="1200"/>
    <cellStyle name="常规 3 7 4" xfId="1201"/>
    <cellStyle name="常规 3 8" xfId="1202"/>
    <cellStyle name="常规 3 8 2" xfId="1203"/>
    <cellStyle name="常规 3 8 2 2" xfId="1204"/>
    <cellStyle name="常规 3 8 2 2 2" xfId="1205"/>
    <cellStyle name="常规 3 8 2 3" xfId="1206"/>
    <cellStyle name="常规 3 8 3" xfId="1207"/>
    <cellStyle name="常规 3 8 3 2" xfId="1208"/>
    <cellStyle name="常规 3 8 4" xfId="1209"/>
    <cellStyle name="常规 3 9" xfId="1210"/>
    <cellStyle name="常规 3 9 2" xfId="1211"/>
    <cellStyle name="常规 3 9 2 2" xfId="1212"/>
    <cellStyle name="常规 3 9 2 2 2" xfId="1213"/>
    <cellStyle name="常规 3 9 2 3" xfId="1214"/>
    <cellStyle name="常规 3 9 3" xfId="1215"/>
    <cellStyle name="常规 3 9 3 2" xfId="1216"/>
    <cellStyle name="常规 3 9 4" xfId="1217"/>
    <cellStyle name="常规 30" xfId="1218"/>
    <cellStyle name="常规 30 2" xfId="1219"/>
    <cellStyle name="常规 31" xfId="1220"/>
    <cellStyle name="常规 31 2" xfId="1221"/>
    <cellStyle name="常规 32" xfId="1222"/>
    <cellStyle name="常规 32 2" xfId="1223"/>
    <cellStyle name="常规 33" xfId="1224"/>
    <cellStyle name="常规 33 2" xfId="1225"/>
    <cellStyle name="常规 34" xfId="1226"/>
    <cellStyle name="常规 34 2" xfId="1227"/>
    <cellStyle name="常规 35" xfId="1228"/>
    <cellStyle name="常规 35 2" xfId="1229"/>
    <cellStyle name="常规 36" xfId="1230"/>
    <cellStyle name="常规 36 2" xfId="1231"/>
    <cellStyle name="常规 37" xfId="1232"/>
    <cellStyle name="常规 37 2" xfId="1233"/>
    <cellStyle name="常规 38" xfId="1234"/>
    <cellStyle name="常规 38 2" xfId="1235"/>
    <cellStyle name="常规 39" xfId="1236"/>
    <cellStyle name="常规 39 2" xfId="1237"/>
    <cellStyle name="常规 3_安乡" xfId="1238"/>
    <cellStyle name="常规 4" xfId="1239"/>
    <cellStyle name="常规 4 10" xfId="1240"/>
    <cellStyle name="常规 4 11" xfId="1241"/>
    <cellStyle name="常规 4 12" xfId="1242"/>
    <cellStyle name="常规 4 2" xfId="1243"/>
    <cellStyle name="常规 4 2 2" xfId="1244"/>
    <cellStyle name="常规 4 2 2 2" xfId="1245"/>
    <cellStyle name="常规 4 2 2 2 2" xfId="1246"/>
    <cellStyle name="常规 4 2 2 2 2 2" xfId="1247"/>
    <cellStyle name="常规 4 2 2 2 3" xfId="1248"/>
    <cellStyle name="常规 4 2 2 2_9益阳" xfId="1249"/>
    <cellStyle name="常规 4 2 2 3" xfId="1250"/>
    <cellStyle name="常规 4 2 2 3 2" xfId="1251"/>
    <cellStyle name="常规 4 2 3" xfId="1252"/>
    <cellStyle name="常规 4 2 3 2" xfId="1253"/>
    <cellStyle name="常规 4 2 3 2 2" xfId="1254"/>
    <cellStyle name="常规 4 2 3 2 2 2" xfId="1255"/>
    <cellStyle name="常规 4 2 3 2 3" xfId="1256"/>
    <cellStyle name="常规 4 2 3 3" xfId="1257"/>
    <cellStyle name="常规 4 2 3 3 2" xfId="1258"/>
    <cellStyle name="常规 4 2 3 4" xfId="1259"/>
    <cellStyle name="常规 4 2 4" xfId="1260"/>
    <cellStyle name="常规 4 2 4 2" xfId="1261"/>
    <cellStyle name="常规 4 2 4 2 2" xfId="1262"/>
    <cellStyle name="常规 4 2 4 2 2 2" xfId="1263"/>
    <cellStyle name="常规 4 2 4 2 3" xfId="1264"/>
    <cellStyle name="常规 4 2 4 3" xfId="1265"/>
    <cellStyle name="常规 4 2 4 3 2" xfId="1266"/>
    <cellStyle name="常规 4 2 4 4" xfId="1267"/>
    <cellStyle name="常规 4 2 5" xfId="1268"/>
    <cellStyle name="常规 4 2 5 2" xfId="1269"/>
    <cellStyle name="常规 4 2 5 2 2" xfId="1270"/>
    <cellStyle name="常规 4 2 5 3" xfId="1271"/>
    <cellStyle name="常规 4 2 6" xfId="1272"/>
    <cellStyle name="常规 4 2 6 2" xfId="1273"/>
    <cellStyle name="常规 4 2 7" xfId="1274"/>
    <cellStyle name="常规 4 2_9益阳" xfId="1275"/>
    <cellStyle name="常规 4 3" xfId="1276"/>
    <cellStyle name="常规 4 3 2" xfId="1277"/>
    <cellStyle name="常规 4 3 2 2" xfId="1278"/>
    <cellStyle name="常规 4 3 2 2 2" xfId="1279"/>
    <cellStyle name="常规 4 3 2 2 2 2" xfId="1280"/>
    <cellStyle name="常规 4 3 2 2 3" xfId="1281"/>
    <cellStyle name="常规 4 3 2 3" xfId="1282"/>
    <cellStyle name="常规 4 3 2 3 2" xfId="1283"/>
    <cellStyle name="常规 4 3 2 4" xfId="1284"/>
    <cellStyle name="常规 4 3 3" xfId="1285"/>
    <cellStyle name="常规 4 3 3 2" xfId="1286"/>
    <cellStyle name="常规 4 3 3 2 2" xfId="1287"/>
    <cellStyle name="常规 4 3 3 2 2 2" xfId="1288"/>
    <cellStyle name="常规 4 3 3 2 3" xfId="1289"/>
    <cellStyle name="常规 4 3 3 3" xfId="1290"/>
    <cellStyle name="常规 4 3 3 3 2" xfId="1291"/>
    <cellStyle name="常规 4 3 3 4" xfId="1292"/>
    <cellStyle name="常规 4 3 4" xfId="1293"/>
    <cellStyle name="常规 4 3 4 2" xfId="1294"/>
    <cellStyle name="常规 4 3 4 2 2" xfId="1295"/>
    <cellStyle name="常规 4 3 4 2 2 2" xfId="1296"/>
    <cellStyle name="常规 4 3 4 2 3" xfId="1297"/>
    <cellStyle name="常规 4 3 4 3" xfId="1298"/>
    <cellStyle name="常规 4 3 4 3 2" xfId="1299"/>
    <cellStyle name="常规 4 3 4 4" xfId="1300"/>
    <cellStyle name="常规 4 3 5" xfId="1301"/>
    <cellStyle name="常规 4 3 5 2" xfId="1302"/>
    <cellStyle name="常规 4 3 5 2 2" xfId="1303"/>
    <cellStyle name="常规 4 3 5 3" xfId="1304"/>
    <cellStyle name="常规 4 3 6" xfId="1305"/>
    <cellStyle name="常规 4 3 6 2" xfId="1306"/>
    <cellStyle name="常规 4 3 7" xfId="1307"/>
    <cellStyle name="常规 4 3_12娄底" xfId="1308"/>
    <cellStyle name="常规 4 4" xfId="1309"/>
    <cellStyle name="常规 4 4 2" xfId="1310"/>
    <cellStyle name="常规 4 4 2 2" xfId="1311"/>
    <cellStyle name="常规 4 4 2 2 2" xfId="1312"/>
    <cellStyle name="常规 4 4 2 2 2 2" xfId="1313"/>
    <cellStyle name="常规 4 4 2 2 3" xfId="1314"/>
    <cellStyle name="常规 4 4 2 3" xfId="1315"/>
    <cellStyle name="常规 4 4 2 3 2" xfId="1316"/>
    <cellStyle name="常规 4 4 2 4" xfId="1317"/>
    <cellStyle name="常规 4 4 3" xfId="1318"/>
    <cellStyle name="常规 4 4 3 2" xfId="1319"/>
    <cellStyle name="常规 4 4 3 2 2" xfId="1320"/>
    <cellStyle name="常规 4 4 3 2 2 2" xfId="1321"/>
    <cellStyle name="常规 4 4 3 2 3" xfId="1322"/>
    <cellStyle name="常规 4 4 3 3" xfId="1323"/>
    <cellStyle name="常规 4 4 3 3 2" xfId="1324"/>
    <cellStyle name="常规 4 4 3 4" xfId="1325"/>
    <cellStyle name="常规 4 4 4" xfId="1326"/>
    <cellStyle name="常规 4 4 4 2" xfId="1327"/>
    <cellStyle name="常规 4 4 4 2 2" xfId="1328"/>
    <cellStyle name="常规 4 4 4 2 2 2" xfId="1329"/>
    <cellStyle name="常规 4 4 4 2 3" xfId="1330"/>
    <cellStyle name="常规 4 4 4 3" xfId="1331"/>
    <cellStyle name="常规 4 4 4 3 2" xfId="1332"/>
    <cellStyle name="常规 4 4 4 4" xfId="1333"/>
    <cellStyle name="常规 4 4 5" xfId="1334"/>
    <cellStyle name="常规 4 4 5 2" xfId="1335"/>
    <cellStyle name="常规 4 4 5 2 2" xfId="1336"/>
    <cellStyle name="常规 4 4 5 3" xfId="1337"/>
    <cellStyle name="常规 4 4 6" xfId="1338"/>
    <cellStyle name="常规 4 4 6 2" xfId="1339"/>
    <cellStyle name="常规 4 4 7" xfId="1340"/>
    <cellStyle name="常规 4 4_12娄底" xfId="1341"/>
    <cellStyle name="常规 4 5" xfId="1342"/>
    <cellStyle name="常规 4 5 2" xfId="1343"/>
    <cellStyle name="常规 4 5 2 2" xfId="1344"/>
    <cellStyle name="常规 4 5 2 2 2" xfId="1345"/>
    <cellStyle name="常规 4 5 2 3" xfId="1346"/>
    <cellStyle name="常规 4 5 3" xfId="1347"/>
    <cellStyle name="常规 4 5 3 2" xfId="1348"/>
    <cellStyle name="常规 4 5 4" xfId="1349"/>
    <cellStyle name="常规 4 6" xfId="1350"/>
    <cellStyle name="常规 4 6 2" xfId="1351"/>
    <cellStyle name="常规 4 6 2 2" xfId="1352"/>
    <cellStyle name="常规 4 6 2 2 2" xfId="1353"/>
    <cellStyle name="常规 4 6 2 3" xfId="1354"/>
    <cellStyle name="常规 4 6 3" xfId="1355"/>
    <cellStyle name="常规 4 6 3 2" xfId="1356"/>
    <cellStyle name="常规 4 6 4" xfId="1357"/>
    <cellStyle name="常规 4 7" xfId="1358"/>
    <cellStyle name="常规 4 7 2" xfId="1359"/>
    <cellStyle name="常规 4 7 2 2" xfId="1360"/>
    <cellStyle name="常规 4 7 3" xfId="1361"/>
    <cellStyle name="常规 4 8" xfId="1362"/>
    <cellStyle name="常规 4 8 2" xfId="1363"/>
    <cellStyle name="常规 4 8 2 2" xfId="1364"/>
    <cellStyle name="常规 4 8 3" xfId="1365"/>
    <cellStyle name="常规 4 9" xfId="1366"/>
    <cellStyle name="常规 4 9 2" xfId="1367"/>
    <cellStyle name="常规 40" xfId="1368"/>
    <cellStyle name="常规 40 2" xfId="1369"/>
    <cellStyle name="常规 41" xfId="1370"/>
    <cellStyle name="常规 41 2" xfId="1371"/>
    <cellStyle name="常规 42" xfId="1372"/>
    <cellStyle name="常规 42 2" xfId="1373"/>
    <cellStyle name="常规 43" xfId="1374"/>
    <cellStyle name="常规 43 2" xfId="1375"/>
    <cellStyle name="常规 44" xfId="1376"/>
    <cellStyle name="常规 44 2" xfId="1377"/>
    <cellStyle name="常规 45" xfId="1378"/>
    <cellStyle name="常规 45 2" xfId="1379"/>
    <cellStyle name="常规 46" xfId="1380"/>
    <cellStyle name="常规 46 2" xfId="1381"/>
    <cellStyle name="常规 47" xfId="1382"/>
    <cellStyle name="常规 47 2" xfId="1383"/>
    <cellStyle name="常规 48" xfId="1384"/>
    <cellStyle name="常规 48 2" xfId="1385"/>
    <cellStyle name="常规 49" xfId="1386"/>
    <cellStyle name="常规 49 2" xfId="1387"/>
    <cellStyle name="常规 4_9益阳" xfId="1388"/>
    <cellStyle name="常规 5" xfId="1389"/>
    <cellStyle name="常规 5 2" xfId="1390"/>
    <cellStyle name="常规 5 2 2" xfId="1391"/>
    <cellStyle name="常规 5 2 2 2" xfId="1392"/>
    <cellStyle name="常规 5 2 3" xfId="1393"/>
    <cellStyle name="常规 5 2_12娄底" xfId="1394"/>
    <cellStyle name="常规 5 3" xfId="1395"/>
    <cellStyle name="常规 5 3 2" xfId="1396"/>
    <cellStyle name="常规 5 4" xfId="1397"/>
    <cellStyle name="常规 50" xfId="1398"/>
    <cellStyle name="常规 50 2" xfId="1399"/>
    <cellStyle name="常规 51" xfId="1400"/>
    <cellStyle name="常规 51 2" xfId="1401"/>
    <cellStyle name="常规 52" xfId="1402"/>
    <cellStyle name="常规 52 2" xfId="1403"/>
    <cellStyle name="常规 53" xfId="1404"/>
    <cellStyle name="常规 53 2" xfId="1405"/>
    <cellStyle name="常规 54" xfId="1406"/>
    <cellStyle name="常规 54 2" xfId="1407"/>
    <cellStyle name="常规 55" xfId="1408"/>
    <cellStyle name="常规 55 2" xfId="1409"/>
    <cellStyle name="常规 56" xfId="1410"/>
    <cellStyle name="常规 56 2" xfId="1411"/>
    <cellStyle name="常规 57" xfId="1412"/>
    <cellStyle name="常规 57 2" xfId="1413"/>
    <cellStyle name="常规 58" xfId="1414"/>
    <cellStyle name="常规 58 2" xfId="1415"/>
    <cellStyle name="常规 59" xfId="1416"/>
    <cellStyle name="常规 5_9益阳" xfId="1417"/>
    <cellStyle name="常规 6" xfId="1418"/>
    <cellStyle name="常规 6 2" xfId="1419"/>
    <cellStyle name="常规 6 2 2" xfId="1420"/>
    <cellStyle name="常规 6 2 2 2" xfId="1421"/>
    <cellStyle name="常规 6 2 2 2 2" xfId="1422"/>
    <cellStyle name="常规 6 2 2 3" xfId="1423"/>
    <cellStyle name="常规 6 2 3" xfId="1424"/>
    <cellStyle name="常规 6 2 3 2" xfId="1425"/>
    <cellStyle name="常规 6 2 4" xfId="1426"/>
    <cellStyle name="常规 6 3" xfId="1427"/>
    <cellStyle name="常规 6 3 2" xfId="1428"/>
    <cellStyle name="常规 6 3 2 2" xfId="1429"/>
    <cellStyle name="常规 6 3 2 2 2" xfId="1430"/>
    <cellStyle name="常规 6 3 2 3" xfId="1431"/>
    <cellStyle name="常规 6 3 3" xfId="1432"/>
    <cellStyle name="常规 6 3 3 2" xfId="1433"/>
    <cellStyle name="常规 6 3 4" xfId="1434"/>
    <cellStyle name="常规 6 4" xfId="1435"/>
    <cellStyle name="常规 6 4 2" xfId="1436"/>
    <cellStyle name="常规 6 4 2 2" xfId="1437"/>
    <cellStyle name="常规 6 4 2 2 2" xfId="1438"/>
    <cellStyle name="常规 6 4 2 3" xfId="1439"/>
    <cellStyle name="常规 6 4 3" xfId="1440"/>
    <cellStyle name="常规 6 4 3 2" xfId="1441"/>
    <cellStyle name="常规 6 4 4" xfId="1442"/>
    <cellStyle name="常规 6 5" xfId="1443"/>
    <cellStyle name="常规 6 5 2" xfId="1444"/>
    <cellStyle name="常规 6 5 2 2" xfId="1445"/>
    <cellStyle name="常规 6 5 3" xfId="1446"/>
    <cellStyle name="常规 6 6" xfId="1447"/>
    <cellStyle name="常规 6 6 2" xfId="1448"/>
    <cellStyle name="常规 6 7" xfId="1449"/>
    <cellStyle name="常规 60" xfId="1450"/>
    <cellStyle name="常规 61" xfId="1451"/>
    <cellStyle name="常规 62" xfId="1452"/>
    <cellStyle name="常规 63" xfId="1453"/>
    <cellStyle name="常规 64" xfId="1454"/>
    <cellStyle name="常规 65" xfId="1455"/>
    <cellStyle name="常规 66" xfId="1456"/>
    <cellStyle name="常规 67" xfId="1457"/>
    <cellStyle name="常规 6_9益阳" xfId="1458"/>
    <cellStyle name="常规 7" xfId="1459"/>
    <cellStyle name="常规 7 10" xfId="1460"/>
    <cellStyle name="常规 7 10 2" xfId="1461"/>
    <cellStyle name="常规 7 10 2 2" xfId="1462"/>
    <cellStyle name="常规 7 10 3" xfId="1463"/>
    <cellStyle name="常规 7 11" xfId="1464"/>
    <cellStyle name="常规 7 11 2" xfId="1465"/>
    <cellStyle name="常规 7 12" xfId="1466"/>
    <cellStyle name="常规 7 2" xfId="1467"/>
    <cellStyle name="常规 7 2 2" xfId="1468"/>
    <cellStyle name="常规 7 2 2 2" xfId="1469"/>
    <cellStyle name="常规 7 2 2 2 2" xfId="1470"/>
    <cellStyle name="常规 7 2 2 2 2 2" xfId="1471"/>
    <cellStyle name="常规 7 2 2 2 3" xfId="1472"/>
    <cellStyle name="常规 7 2 2 3" xfId="1473"/>
    <cellStyle name="常规 7 2 2 3 2" xfId="1474"/>
    <cellStyle name="常规 7 2 2 4" xfId="1475"/>
    <cellStyle name="常规 7 2 3" xfId="1476"/>
    <cellStyle name="常规 7 2 3 2" xfId="1477"/>
    <cellStyle name="常规 7 2 3 2 2" xfId="1478"/>
    <cellStyle name="常规 7 2 3 2 2 2" xfId="1479"/>
    <cellStyle name="常规 7 2 3 2 3" xfId="1480"/>
    <cellStyle name="常规 7 2 3 3" xfId="1481"/>
    <cellStyle name="常规 7 2 3 3 2" xfId="1482"/>
    <cellStyle name="常规 7 2 3 4" xfId="1483"/>
    <cellStyle name="常规 7 2 4" xfId="1484"/>
    <cellStyle name="常规 7 2 4 2" xfId="1485"/>
    <cellStyle name="常规 7 2 4 2 2" xfId="1486"/>
    <cellStyle name="常规 7 2 4 2 2 2" xfId="1487"/>
    <cellStyle name="常规 7 2 4 2 3" xfId="1488"/>
    <cellStyle name="常规 7 2 4 3" xfId="1489"/>
    <cellStyle name="常规 7 2 4 3 2" xfId="1490"/>
    <cellStyle name="常规 7 2 4 4" xfId="1491"/>
    <cellStyle name="常规 7 2 5" xfId="1492"/>
    <cellStyle name="常规 7 2 5 2" xfId="1493"/>
    <cellStyle name="常规 7 2 5 2 2" xfId="1494"/>
    <cellStyle name="常规 7 2 5 3" xfId="1495"/>
    <cellStyle name="常规 7 2 6" xfId="1496"/>
    <cellStyle name="常规 7 2 6 2" xfId="1497"/>
    <cellStyle name="常规 7 2 7" xfId="1498"/>
    <cellStyle name="常规 7 3" xfId="1499"/>
    <cellStyle name="常规 7 3 2" xfId="1500"/>
    <cellStyle name="常规 7 3 2 2" xfId="1501"/>
    <cellStyle name="常规 7 3 2 2 2" xfId="1502"/>
    <cellStyle name="常规 7 3 2 2 2 2" xfId="1503"/>
    <cellStyle name="常规 7 3 2 2 3" xfId="1504"/>
    <cellStyle name="常规 7 3 2 3" xfId="1505"/>
    <cellStyle name="常规 7 3 2 3 2" xfId="1506"/>
    <cellStyle name="常规 7 3 2 4" xfId="1507"/>
    <cellStyle name="常规 7 3 3" xfId="1508"/>
    <cellStyle name="常规 7 3 3 2" xfId="1509"/>
    <cellStyle name="常规 7 3 3 2 2" xfId="1510"/>
    <cellStyle name="常规 7 3 3 2 2 2" xfId="1511"/>
    <cellStyle name="常规 7 3 3 2 3" xfId="1512"/>
    <cellStyle name="常规 7 3 3 3" xfId="1513"/>
    <cellStyle name="常规 7 3 3 3 2" xfId="1514"/>
    <cellStyle name="常规 7 3 3 4" xfId="1515"/>
    <cellStyle name="常规 7 3 4" xfId="1516"/>
    <cellStyle name="常规 7 3 4 2" xfId="1517"/>
    <cellStyle name="常规 7 3 4 2 2" xfId="1518"/>
    <cellStyle name="常规 7 3 4 2 2 2" xfId="1519"/>
    <cellStyle name="常规 7 3 4 2 3" xfId="1520"/>
    <cellStyle name="常规 7 3 4 3" xfId="1521"/>
    <cellStyle name="常规 7 3 4 3 2" xfId="1522"/>
    <cellStyle name="常规 7 3 4 4" xfId="1523"/>
    <cellStyle name="常规 7 3 5" xfId="1524"/>
    <cellStyle name="常规 7 3 5 2" xfId="1525"/>
    <cellStyle name="常规 7 3 5 2 2" xfId="1526"/>
    <cellStyle name="常规 7 3 5 3" xfId="1527"/>
    <cellStyle name="常规 7 3 6" xfId="1528"/>
    <cellStyle name="常规 7 3 6 2" xfId="1529"/>
    <cellStyle name="常规 7 3 7" xfId="1530"/>
    <cellStyle name="常规 7 4" xfId="1531"/>
    <cellStyle name="常规 7 4 2" xfId="1532"/>
    <cellStyle name="常规 7 4 2 2" xfId="1533"/>
    <cellStyle name="常规 7 4 2 2 2" xfId="1534"/>
    <cellStyle name="常规 7 4 2 2 2 2" xfId="1535"/>
    <cellStyle name="常规 7 4 2 2 3" xfId="1536"/>
    <cellStyle name="常规 7 4 2 3" xfId="1537"/>
    <cellStyle name="常规 7 4 2 3 2" xfId="1538"/>
    <cellStyle name="常规 7 4 2 4" xfId="1539"/>
    <cellStyle name="常规 7 4 3" xfId="1540"/>
    <cellStyle name="常规 7 4 3 2" xfId="1541"/>
    <cellStyle name="常规 7 4 3 2 2" xfId="1542"/>
    <cellStyle name="常规 7 4 3 2 2 2" xfId="1543"/>
    <cellStyle name="常规 7 4 3 2 3" xfId="1544"/>
    <cellStyle name="常规 7 4 3 3" xfId="1545"/>
    <cellStyle name="常规 7 4 3 3 2" xfId="1546"/>
    <cellStyle name="常规 7 4 3 4" xfId="1547"/>
    <cellStyle name="常规 7 4 4" xfId="1548"/>
    <cellStyle name="常规 7 4 4 2" xfId="1549"/>
    <cellStyle name="常规 7 4 4 2 2" xfId="1550"/>
    <cellStyle name="常规 7 4 4 2 2 2" xfId="1551"/>
    <cellStyle name="常规 7 4 4 2 3" xfId="1552"/>
    <cellStyle name="常规 7 4 4 3" xfId="1553"/>
    <cellStyle name="常规 7 4 4 3 2" xfId="1554"/>
    <cellStyle name="常规 7 4 4 4" xfId="1555"/>
    <cellStyle name="常规 7 4 5" xfId="0"/>
    <cellStyle name="常规 7 4 5 2" xfId="0"/>
    <cellStyle name="常规 7 4 5 2 2" xfId="0"/>
    <cellStyle name="常规 7 4 5 3" xfId="0"/>
    <cellStyle name="常规 7 4 6" xfId="0"/>
    <cellStyle name="常规 7 4 6 2" xfId="0"/>
    <cellStyle name="常规 7 4 7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4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3" xfId="0"/>
    <cellStyle name="常规 7 6 3 2" xfId="0"/>
    <cellStyle name="常规 7 6 4" xfId="0"/>
    <cellStyle name="常规 7 7" xfId="0"/>
    <cellStyle name="常规 7 7 2" xfId="0"/>
    <cellStyle name="常规 7 7 2 2" xfId="0"/>
    <cellStyle name="常规 7 7 2 2 2" xfId="0"/>
    <cellStyle name="常规 7 7 2 3" xfId="0"/>
    <cellStyle name="常规 7 7 3" xfId="0"/>
    <cellStyle name="常规 7 7 3 2" xfId="0"/>
    <cellStyle name="常规 7 7 4" xfId="0"/>
    <cellStyle name="常规 7 8" xfId="0"/>
    <cellStyle name="常规 7 8 2" xfId="0"/>
    <cellStyle name="常规 7 8 2 2" xfId="0"/>
    <cellStyle name="常规 7 8 2 2 2" xfId="0"/>
    <cellStyle name="常规 7 8 2 3" xfId="0"/>
    <cellStyle name="常规 7 8 3" xfId="0"/>
    <cellStyle name="常规 7 8 3 2" xfId="0"/>
    <cellStyle name="常规 7 8 4" xfId="0"/>
    <cellStyle name="常规 7 9" xfId="0"/>
    <cellStyle name="常规 7 9 2" xfId="0"/>
    <cellStyle name="常规 7 9 2 2" xfId="0"/>
    <cellStyle name="常规 7 9 2 2 2" xfId="0"/>
    <cellStyle name="常规 7 9 2 3" xfId="0"/>
    <cellStyle name="常规 7 9 3" xfId="0"/>
    <cellStyle name="常规 7 9 3 2" xfId="0"/>
    <cellStyle name="常规 7 9 4" xfId="0"/>
    <cellStyle name="常规 7_12娄底" xfId="0"/>
    <cellStyle name="常规 8" xfId="0"/>
    <cellStyle name="常规 8 10" xfId="0"/>
    <cellStyle name="常规 8 10 2" xfId="0"/>
    <cellStyle name="常规 8 10 2 2" xfId="0"/>
    <cellStyle name="常规 8 10 3" xfId="0"/>
    <cellStyle name="常规 8 11" xfId="0"/>
    <cellStyle name="常规 8 11 2" xfId="0"/>
    <cellStyle name="常规 8 12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4" xfId="0"/>
    <cellStyle name="常规 8 2 5" xfId="0"/>
    <cellStyle name="常规 8 2 5 2" xfId="0"/>
    <cellStyle name="常规 8 2 5 2 2" xfId="0"/>
    <cellStyle name="常规 8 2 5 3" xfId="0"/>
    <cellStyle name="常规 8 2 6" xfId="0"/>
    <cellStyle name="常规 8 2 6 2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3" xfId="0"/>
    <cellStyle name="常规 8 3 2 3" xfId="0"/>
    <cellStyle name="常规 8 3 2 3 2" xfId="0"/>
    <cellStyle name="常规 8 3 2 4" xfId="0"/>
    <cellStyle name="常规 8 3 3" xfId="0"/>
    <cellStyle name="常规 8 3 3 2" xfId="0"/>
    <cellStyle name="常规 8 3 3 2 2" xfId="0"/>
    <cellStyle name="常规 8 3 3 2 2 2" xfId="0"/>
    <cellStyle name="常规 8 3 3 2 3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4 2 2" xfId="0"/>
    <cellStyle name="常规 8 3 4 2 2 2" xfId="0"/>
    <cellStyle name="常规 8 3 4 2 3" xfId="0"/>
    <cellStyle name="常规 8 3 4 3" xfId="0"/>
    <cellStyle name="常规 8 3 4 3 2" xfId="0"/>
    <cellStyle name="常规 8 3 4 4" xfId="0"/>
    <cellStyle name="常规 8 3 5" xfId="0"/>
    <cellStyle name="常规 8 3 5 2" xfId="0"/>
    <cellStyle name="常规 8 3 5 2 2" xfId="0"/>
    <cellStyle name="常规 8 3 5 3" xfId="0"/>
    <cellStyle name="常规 8 3 6" xfId="0"/>
    <cellStyle name="常规 8 3 6 2" xfId="0"/>
    <cellStyle name="常规 8 3 7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3" xfId="0"/>
    <cellStyle name="常规 8 4 2 3" xfId="0"/>
    <cellStyle name="常规 8 4 2 3 2" xfId="0"/>
    <cellStyle name="常规 8 4 2 4" xfId="0"/>
    <cellStyle name="常规 8 4 3" xfId="0"/>
    <cellStyle name="常规 8 4 3 2" xfId="0"/>
    <cellStyle name="常规 8 4 3 2 2" xfId="0"/>
    <cellStyle name="常规 8 4 3 2 2 2" xfId="0"/>
    <cellStyle name="常规 8 4 3 2 3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4 2 2" xfId="0"/>
    <cellStyle name="常规 8 4 4 2 2 2" xfId="0"/>
    <cellStyle name="常规 8 4 4 2 3" xfId="0"/>
    <cellStyle name="常规 8 4 4 3" xfId="0"/>
    <cellStyle name="常规 8 4 4 3 2" xfId="0"/>
    <cellStyle name="常规 8 4 4 4" xfId="0"/>
    <cellStyle name="常规 8 4 5" xfId="0"/>
    <cellStyle name="常规 8 4 5 2" xfId="0"/>
    <cellStyle name="常规 8 4 5 2 2" xfId="0"/>
    <cellStyle name="常规 8 4 5 3" xfId="0"/>
    <cellStyle name="常规 8 4 6" xfId="0"/>
    <cellStyle name="常规 8 4 6 2" xfId="0"/>
    <cellStyle name="常规 8 4 7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3" xfId="0"/>
    <cellStyle name="常规 8 5 3 2" xfId="0"/>
    <cellStyle name="常规 8 5 4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3" xfId="0"/>
    <cellStyle name="常规 8 6 3 2" xfId="0"/>
    <cellStyle name="常规 8 6 4" xfId="0"/>
    <cellStyle name="常规 8 7" xfId="0"/>
    <cellStyle name="常规 8 7 2" xfId="0"/>
    <cellStyle name="常规 8 7 2 2" xfId="0"/>
    <cellStyle name="常规 8 7 2 2 2" xfId="0"/>
    <cellStyle name="常规 8 7 2 3" xfId="0"/>
    <cellStyle name="常规 8 7 3" xfId="0"/>
    <cellStyle name="常规 8 7 3 2" xfId="0"/>
    <cellStyle name="常规 8 7 4" xfId="0"/>
    <cellStyle name="常规 8 8" xfId="0"/>
    <cellStyle name="常规 8 8 2" xfId="0"/>
    <cellStyle name="常规 8 8 2 2" xfId="0"/>
    <cellStyle name="常规 8 8 2 2 2" xfId="0"/>
    <cellStyle name="常规 8 8 2 3" xfId="0"/>
    <cellStyle name="常规 8 8 3" xfId="0"/>
    <cellStyle name="常规 8 8 3 2" xfId="0"/>
    <cellStyle name="常规 8 8 4" xfId="0"/>
    <cellStyle name="常规 8 9" xfId="0"/>
    <cellStyle name="常规 8 9 2" xfId="0"/>
    <cellStyle name="常规 8 9 2 2" xfId="0"/>
    <cellStyle name="常规 8 9 2 2 2" xfId="0"/>
    <cellStyle name="常规 8 9 2 3" xfId="0"/>
    <cellStyle name="常规 8 9 3" xfId="0"/>
    <cellStyle name="常规 8 9 3 2" xfId="0"/>
    <cellStyle name="常规 8 9 4" xfId="0"/>
    <cellStyle name="常规 8_长沙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_2014年州直部门基金项目支出预算表" xfId="0"/>
    <cellStyle name="常规_2017年市本级一般公共预算支出表（刘、李、叶）(1)" xfId="0"/>
    <cellStyle name="常规_2020年湘西经开区预算表格" xfId="0"/>
    <cellStyle name="常规_Sheet1_2020年湘西经开区预算表格" xfId="0"/>
    <cellStyle name="常规_本级平衡未有上年比较  表5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1 5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5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5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5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5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5" xfId="0"/>
    <cellStyle name="标题 1 2" xfId="0"/>
    <cellStyle name="标题 1 2 2" xfId="0"/>
    <cellStyle name="标题 1 3" xfId="0"/>
    <cellStyle name="标题 1 3 2" xfId="0"/>
    <cellStyle name="标题 1 4" xfId="0"/>
    <cellStyle name="标题 2 2" xfId="0"/>
    <cellStyle name="标题 2 2 2" xfId="0"/>
    <cellStyle name="标题 2 3" xfId="0"/>
    <cellStyle name="标题 2 3 2" xfId="0"/>
    <cellStyle name="标题 2 4" xfId="0"/>
    <cellStyle name="标题 3 2" xfId="0"/>
    <cellStyle name="标题 3 2 2" xfId="0"/>
    <cellStyle name="标题 3 3" xfId="0"/>
    <cellStyle name="标题 3 3 2" xfId="0"/>
    <cellStyle name="标题 3 4" xfId="0"/>
    <cellStyle name="标题 4 2" xfId="0"/>
    <cellStyle name="标题 4 2 2" xfId="0"/>
    <cellStyle name="标题 4 3" xfId="0"/>
    <cellStyle name="标题 4 3 2" xfId="0"/>
    <cellStyle name="标题 4 4" xfId="0"/>
    <cellStyle name="标题 5" xfId="0"/>
    <cellStyle name="标题 5 2" xfId="0"/>
    <cellStyle name="标题 6" xfId="0"/>
    <cellStyle name="标题 6 2" xfId="0"/>
    <cellStyle name="标题 7" xfId="0"/>
    <cellStyle name="样式 1" xfId="0"/>
    <cellStyle name="样式 1 2" xfId="0"/>
    <cellStyle name="样式 1_9益阳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5" xfId="0"/>
    <cellStyle name="汇总 2" xfId="0"/>
    <cellStyle name="汇总 2 2" xfId="0"/>
    <cellStyle name="汇总 3" xfId="0"/>
    <cellStyle name="汇总 3 2" xfId="0"/>
    <cellStyle name="汇总 4" xfId="0"/>
    <cellStyle name="汇总 5" xfId="0"/>
    <cellStyle name="注释 2" xfId="0"/>
    <cellStyle name="注释 2 2" xfId="0"/>
    <cellStyle name="注释 2 2 2" xfId="0"/>
    <cellStyle name="注释 2 3" xfId="0"/>
    <cellStyle name="注释 3" xfId="0"/>
    <cellStyle name="注释 3 2" xfId="0"/>
    <cellStyle name="注释 3 2 2" xfId="0"/>
    <cellStyle name="注释 3 3" xfId="0"/>
    <cellStyle name="注释 4" xfId="0"/>
    <cellStyle name="注释 4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2 7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5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5" xfId="0"/>
    <cellStyle name="计算 2" xfId="0"/>
    <cellStyle name="计算 2 2" xfId="0"/>
    <cellStyle name="计算 3" xfId="0"/>
    <cellStyle name="计算 3 2" xfId="0"/>
    <cellStyle name="计算 4" xfId="0"/>
    <cellStyle name="计算 5" xfId="0"/>
    <cellStyle name="输入 2" xfId="0"/>
    <cellStyle name="输入 2 2" xfId="0"/>
    <cellStyle name="输入 3" xfId="0"/>
    <cellStyle name="输入 3 2" xfId="0"/>
    <cellStyle name="输入 4" xfId="0"/>
    <cellStyle name="输入 5" xfId="0"/>
    <cellStyle name="输出 2" xfId="0"/>
    <cellStyle name="输出 2 2" xfId="0"/>
    <cellStyle name="输出 3" xfId="0"/>
    <cellStyle name="输出 3 2" xfId="0"/>
    <cellStyle name="输出 4" xfId="0"/>
    <cellStyle name="输出 5" xfId="0"/>
    <cellStyle name="适中 2" xfId="0"/>
    <cellStyle name="适中 2 2" xfId="0"/>
    <cellStyle name="适中 3" xfId="0"/>
    <cellStyle name="适中 3 2" xfId="0"/>
    <cellStyle name="适中 4" xfId="0"/>
    <cellStyle name="适中 5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31.5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</row>
    <row r="3" s="5" customFormat="true" ht="27.95" hidden="false" customHeight="true" outlineLevel="0" collapsed="false">
      <c r="A3" s="4" t="s">
        <v>2</v>
      </c>
    </row>
    <row r="4" s="5" customFormat="true" ht="27.95" hidden="false" customHeight="true" outlineLevel="0" collapsed="false">
      <c r="A4" s="4" t="s">
        <v>3</v>
      </c>
    </row>
    <row r="5" s="5" customFormat="true" ht="27.95" hidden="false" customHeight="true" outlineLevel="0" collapsed="false">
      <c r="A5" s="4" t="s">
        <v>4</v>
      </c>
    </row>
    <row r="6" s="5" customFormat="true" ht="27.95" hidden="false" customHeight="true" outlineLevel="0" collapsed="false">
      <c r="A6" s="4" t="s">
        <v>5</v>
      </c>
    </row>
    <row r="7" s="5" customFormat="true" ht="27.95" hidden="false" customHeight="true" outlineLevel="0" collapsed="false">
      <c r="A7" s="4" t="s">
        <v>6</v>
      </c>
    </row>
    <row r="8" s="5" customFormat="true" ht="27.95" hidden="false" customHeight="true" outlineLevel="0" collapsed="false">
      <c r="A8" s="4" t="s">
        <v>7</v>
      </c>
    </row>
    <row r="9" s="5" customFormat="true" ht="27.95" hidden="false" customHeight="true" outlineLevel="0" collapsed="false">
      <c r="A9" s="4" t="s">
        <v>8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4"/>
  <sheetViews>
    <sheetView showFormulas="false" showGridLines="false" showRowColHeaders="true" showZeros="true" rightToLeft="false" tabSelected="false" showOutlineSymbols="true" defaultGridColor="true" view="normal" topLeftCell="A46" colorId="64" zoomScale="93" zoomScaleNormal="93" zoomScalePageLayoutView="100" workbookViewId="0">
      <selection pane="topLeft" activeCell="A81" activeCellId="0" sqref="A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0.62"/>
    <col collapsed="false" customWidth="true" hidden="false" outlineLevel="0" max="2" min="2" style="6" width="24.87"/>
    <col collapsed="false" customWidth="false" hidden="false" outlineLevel="0" max="4" min="3" style="6" width="8.99"/>
    <col collapsed="false" customWidth="true" hidden="false" outlineLevel="0" max="5" min="5" style="6" width="12.62"/>
    <col collapsed="false" customWidth="false" hidden="false" outlineLevel="0" max="257" min="6" style="6" width="8.99"/>
  </cols>
  <sheetData>
    <row r="1" s="7" customFormat="true" ht="17.25" hidden="false" customHeight="true" outlineLevel="0" collapsed="false">
      <c r="A1" s="7" t="s">
        <v>9</v>
      </c>
    </row>
    <row r="2" s="9" customFormat="true" ht="21.75" hidden="false" customHeight="true" outlineLevel="0" collapsed="false">
      <c r="A2" s="8" t="s">
        <v>10</v>
      </c>
      <c r="B2" s="8"/>
    </row>
    <row r="3" customFormat="false" ht="12" hidden="false" customHeight="true" outlineLevel="0" collapsed="false">
      <c r="A3" s="10"/>
      <c r="B3" s="11" t="s">
        <v>11</v>
      </c>
    </row>
    <row r="4" customFormat="false" ht="20" hidden="false" customHeight="true" outlineLevel="0" collapsed="false">
      <c r="A4" s="12" t="s">
        <v>12</v>
      </c>
      <c r="B4" s="12" t="s">
        <v>13</v>
      </c>
    </row>
    <row r="5" customFormat="false" ht="20" hidden="false" customHeight="true" outlineLevel="0" collapsed="false">
      <c r="A5" s="13" t="s">
        <v>14</v>
      </c>
      <c r="B5" s="14" t="n">
        <f aca="false">SUM(B6:B22)</f>
        <v>16166</v>
      </c>
    </row>
    <row r="6" customFormat="false" ht="20" hidden="false" customHeight="true" outlineLevel="0" collapsed="false">
      <c r="A6" s="15" t="s">
        <v>15</v>
      </c>
      <c r="B6" s="16" t="n">
        <v>5969</v>
      </c>
    </row>
    <row r="7" customFormat="false" ht="20" hidden="false" customHeight="true" outlineLevel="0" collapsed="false">
      <c r="A7" s="15" t="s">
        <v>16</v>
      </c>
      <c r="B7" s="16"/>
    </row>
    <row r="8" customFormat="false" ht="20" hidden="false" customHeight="true" outlineLevel="0" collapsed="false">
      <c r="A8" s="15" t="s">
        <v>17</v>
      </c>
      <c r="B8" s="16" t="n">
        <v>1002</v>
      </c>
    </row>
    <row r="9" customFormat="false" ht="20" hidden="false" customHeight="true" outlineLevel="0" collapsed="false">
      <c r="A9" s="15" t="s">
        <v>18</v>
      </c>
      <c r="B9" s="16"/>
    </row>
    <row r="10" customFormat="false" ht="20" hidden="false" customHeight="true" outlineLevel="0" collapsed="false">
      <c r="A10" s="15" t="s">
        <v>19</v>
      </c>
      <c r="B10" s="16" t="n">
        <v>401</v>
      </c>
    </row>
    <row r="11" customFormat="false" ht="20" hidden="false" customHeight="true" outlineLevel="0" collapsed="false">
      <c r="A11" s="15" t="s">
        <v>20</v>
      </c>
      <c r="B11" s="16"/>
    </row>
    <row r="12" customFormat="false" ht="20" hidden="false" customHeight="true" outlineLevel="0" collapsed="false">
      <c r="A12" s="15" t="s">
        <v>21</v>
      </c>
      <c r="B12" s="16"/>
    </row>
    <row r="13" customFormat="false" ht="20" hidden="false" customHeight="true" outlineLevel="0" collapsed="false">
      <c r="A13" s="15" t="s">
        <v>22</v>
      </c>
      <c r="B13" s="16" t="n">
        <v>940</v>
      </c>
    </row>
    <row r="14" customFormat="false" ht="20" hidden="false" customHeight="true" outlineLevel="0" collapsed="false">
      <c r="A14" s="15" t="s">
        <v>23</v>
      </c>
      <c r="B14" s="16" t="n">
        <v>2497</v>
      </c>
    </row>
    <row r="15" customFormat="false" ht="20" hidden="false" customHeight="true" outlineLevel="0" collapsed="false">
      <c r="A15" s="15" t="s">
        <v>24</v>
      </c>
      <c r="B15" s="16" t="n">
        <v>1080</v>
      </c>
    </row>
    <row r="16" customFormat="false" ht="20" hidden="false" customHeight="true" outlineLevel="0" collapsed="false">
      <c r="A16" s="15" t="s">
        <v>25</v>
      </c>
      <c r="B16" s="16" t="n">
        <v>918</v>
      </c>
    </row>
    <row r="17" customFormat="false" ht="20" hidden="false" customHeight="true" outlineLevel="0" collapsed="false">
      <c r="A17" s="15" t="s">
        <v>26</v>
      </c>
      <c r="B17" s="16" t="n">
        <v>1603</v>
      </c>
    </row>
    <row r="18" customFormat="false" ht="20" hidden="false" customHeight="true" outlineLevel="0" collapsed="false">
      <c r="A18" s="15" t="s">
        <v>27</v>
      </c>
      <c r="B18" s="16" t="n">
        <v>80</v>
      </c>
    </row>
    <row r="19" customFormat="false" ht="20" hidden="false" customHeight="true" outlineLevel="0" collapsed="false">
      <c r="A19" s="15" t="s">
        <v>28</v>
      </c>
      <c r="B19" s="16" t="n">
        <v>1676</v>
      </c>
    </row>
    <row r="20" customFormat="false" ht="20" hidden="false" customHeight="true" outlineLevel="0" collapsed="false">
      <c r="A20" s="15" t="s">
        <v>29</v>
      </c>
      <c r="B20" s="16"/>
    </row>
    <row r="21" customFormat="false" ht="20" hidden="false" customHeight="true" outlineLevel="0" collapsed="false">
      <c r="A21" s="15" t="s">
        <v>30</v>
      </c>
      <c r="B21" s="16"/>
    </row>
    <row r="22" customFormat="false" ht="20" hidden="false" customHeight="true" outlineLevel="0" collapsed="false">
      <c r="A22" s="15" t="s">
        <v>31</v>
      </c>
      <c r="B22" s="16"/>
    </row>
    <row r="23" customFormat="false" ht="20" hidden="false" customHeight="true" outlineLevel="0" collapsed="false">
      <c r="A23" s="13" t="s">
        <v>32</v>
      </c>
      <c r="B23" s="14" t="n">
        <f aca="false">SUM(B24:B30)</f>
        <v>6836</v>
      </c>
    </row>
    <row r="24" customFormat="false" ht="20" hidden="false" customHeight="true" outlineLevel="0" collapsed="false">
      <c r="A24" s="15" t="s">
        <v>33</v>
      </c>
      <c r="B24" s="16" t="n">
        <v>2410</v>
      </c>
    </row>
    <row r="25" customFormat="false" ht="20" hidden="false" customHeight="true" outlineLevel="0" collapsed="false">
      <c r="A25" s="15" t="s">
        <v>34</v>
      </c>
      <c r="B25" s="16" t="n">
        <v>80</v>
      </c>
    </row>
    <row r="26" customFormat="false" ht="20" hidden="false" customHeight="true" outlineLevel="0" collapsed="false">
      <c r="A26" s="15" t="s">
        <v>35</v>
      </c>
      <c r="B26" s="16"/>
    </row>
    <row r="27" customFormat="false" ht="20" hidden="false" customHeight="true" outlineLevel="0" collapsed="false">
      <c r="A27" s="15" t="s">
        <v>36</v>
      </c>
      <c r="B27" s="16"/>
    </row>
    <row r="28" customFormat="false" ht="20" hidden="false" customHeight="true" outlineLevel="0" collapsed="false">
      <c r="A28" s="15" t="s">
        <v>37</v>
      </c>
      <c r="B28" s="16" t="n">
        <v>4206</v>
      </c>
    </row>
    <row r="29" customFormat="false" ht="20" hidden="false" customHeight="true" outlineLevel="0" collapsed="false">
      <c r="A29" s="15" t="s">
        <v>38</v>
      </c>
      <c r="B29" s="16" t="n">
        <v>140</v>
      </c>
    </row>
    <row r="30" customFormat="false" ht="20" hidden="false" customHeight="true" outlineLevel="0" collapsed="false">
      <c r="A30" s="15" t="s">
        <v>39</v>
      </c>
      <c r="B30" s="16"/>
    </row>
    <row r="31" customFormat="false" ht="20" hidden="false" customHeight="true" outlineLevel="0" collapsed="false">
      <c r="A31" s="13" t="s">
        <v>40</v>
      </c>
      <c r="B31" s="14" t="n">
        <f aca="false">SUM(B5,B23)</f>
        <v>23002</v>
      </c>
    </row>
    <row r="32" customFormat="false" ht="20" hidden="false" customHeight="true" outlineLevel="0" collapsed="false">
      <c r="A32" s="17" t="s">
        <v>41</v>
      </c>
      <c r="B32" s="16" t="n">
        <f aca="false">SUM(B33)</f>
        <v>10000</v>
      </c>
      <c r="E32" s="6" t="n">
        <v>0</v>
      </c>
    </row>
    <row r="33" customFormat="false" ht="20" hidden="false" customHeight="true" outlineLevel="0" collapsed="false">
      <c r="A33" s="17" t="s">
        <v>42</v>
      </c>
      <c r="B33" s="14" t="n">
        <f aca="false">SUM(B34,B40)</f>
        <v>10000</v>
      </c>
    </row>
    <row r="34" customFormat="false" ht="20" hidden="false" customHeight="true" outlineLevel="0" collapsed="false">
      <c r="A34" s="17" t="s">
        <v>43</v>
      </c>
      <c r="B34" s="14" t="n">
        <f aca="false">SUM(B35:B39)</f>
        <v>1508</v>
      </c>
    </row>
    <row r="35" customFormat="false" ht="20" hidden="false" customHeight="true" outlineLevel="0" collapsed="false">
      <c r="A35" s="18" t="s">
        <v>44</v>
      </c>
      <c r="B35" s="19" t="n">
        <v>1401</v>
      </c>
    </row>
    <row r="36" customFormat="false" ht="20" hidden="false" customHeight="true" outlineLevel="0" collapsed="false">
      <c r="A36" s="18" t="s">
        <v>45</v>
      </c>
      <c r="B36" s="19"/>
    </row>
    <row r="37" customFormat="false" ht="20" hidden="false" customHeight="true" outlineLevel="0" collapsed="false">
      <c r="A37" s="20" t="s">
        <v>46</v>
      </c>
      <c r="B37" s="21"/>
    </row>
    <row r="38" s="22" customFormat="true" ht="20" hidden="false" customHeight="true" outlineLevel="0" collapsed="false">
      <c r="A38" s="20" t="s">
        <v>47</v>
      </c>
      <c r="B38" s="21"/>
    </row>
    <row r="39" customFormat="false" ht="20" hidden="false" customHeight="true" outlineLevel="0" collapsed="false">
      <c r="A39" s="20" t="s">
        <v>48</v>
      </c>
      <c r="B39" s="21" t="n">
        <v>107</v>
      </c>
    </row>
    <row r="40" customFormat="false" ht="20" hidden="false" customHeight="true" outlineLevel="0" collapsed="false">
      <c r="A40" s="23" t="s">
        <v>49</v>
      </c>
      <c r="B40" s="14" t="n">
        <f aca="false">SUM(B41:B53)</f>
        <v>8492</v>
      </c>
    </row>
    <row r="41" customFormat="false" ht="20" hidden="false" customHeight="true" outlineLevel="0" collapsed="false">
      <c r="A41" s="20" t="s">
        <v>50</v>
      </c>
      <c r="B41" s="21" t="n">
        <v>2937</v>
      </c>
    </row>
    <row r="42" customFormat="false" ht="20" hidden="false" customHeight="true" outlineLevel="0" collapsed="false">
      <c r="A42" s="20" t="s">
        <v>51</v>
      </c>
      <c r="B42" s="21" t="n">
        <v>555</v>
      </c>
    </row>
    <row r="43" customFormat="false" ht="20" hidden="false" customHeight="true" outlineLevel="0" collapsed="false">
      <c r="A43" s="20" t="s">
        <v>52</v>
      </c>
      <c r="B43" s="21"/>
    </row>
    <row r="44" customFormat="false" ht="20" hidden="false" customHeight="true" outlineLevel="0" collapsed="false">
      <c r="A44" s="24" t="s">
        <v>53</v>
      </c>
      <c r="B44" s="21"/>
    </row>
    <row r="45" customFormat="false" ht="20" hidden="false" customHeight="true" outlineLevel="0" collapsed="false">
      <c r="A45" s="20" t="s">
        <v>54</v>
      </c>
      <c r="B45" s="21"/>
    </row>
    <row r="46" customFormat="false" ht="20" hidden="false" customHeight="true" outlineLevel="0" collapsed="false">
      <c r="A46" s="25" t="s">
        <v>55</v>
      </c>
      <c r="B46" s="26"/>
    </row>
    <row r="47" customFormat="false" ht="20" hidden="false" customHeight="true" outlineLevel="0" collapsed="false">
      <c r="A47" s="20" t="s">
        <v>56</v>
      </c>
      <c r="B47" s="21"/>
    </row>
    <row r="48" customFormat="false" ht="20" hidden="false" customHeight="true" outlineLevel="0" collapsed="false">
      <c r="A48" s="20" t="s">
        <v>57</v>
      </c>
      <c r="B48" s="21"/>
    </row>
    <row r="49" customFormat="false" ht="20" hidden="false" customHeight="true" outlineLevel="0" collapsed="false">
      <c r="A49" s="25" t="s">
        <v>58</v>
      </c>
      <c r="B49" s="27"/>
    </row>
    <row r="50" customFormat="false" ht="20" hidden="false" customHeight="true" outlineLevel="0" collapsed="false">
      <c r="A50" s="20" t="s">
        <v>59</v>
      </c>
      <c r="B50" s="27"/>
    </row>
    <row r="51" customFormat="false" ht="20" hidden="false" customHeight="true" outlineLevel="0" collapsed="false">
      <c r="A51" s="25" t="s">
        <v>60</v>
      </c>
      <c r="B51" s="27"/>
    </row>
    <row r="52" customFormat="false" ht="20" hidden="false" customHeight="true" outlineLevel="0" collapsed="false">
      <c r="A52" s="20" t="s">
        <v>61</v>
      </c>
      <c r="B52" s="27"/>
    </row>
    <row r="53" customFormat="false" ht="20" hidden="false" customHeight="true" outlineLevel="0" collapsed="false">
      <c r="A53" s="24" t="s">
        <v>62</v>
      </c>
      <c r="B53" s="21" t="n">
        <v>5000</v>
      </c>
    </row>
    <row r="54" customFormat="false" ht="20" hidden="false" customHeight="true" outlineLevel="0" collapsed="false">
      <c r="A54" s="24" t="s">
        <v>63</v>
      </c>
      <c r="B54" s="21"/>
    </row>
    <row r="55" customFormat="false" ht="20" hidden="false" customHeight="true" outlineLevel="0" collapsed="false">
      <c r="A55" s="24" t="s">
        <v>64</v>
      </c>
      <c r="B55" s="21"/>
    </row>
    <row r="56" customFormat="false" ht="20" hidden="false" customHeight="true" outlineLevel="0" collapsed="false">
      <c r="A56" s="20" t="s">
        <v>65</v>
      </c>
      <c r="B56" s="21"/>
    </row>
    <row r="57" customFormat="false" ht="20" hidden="false" customHeight="true" outlineLevel="0" collapsed="false">
      <c r="A57" s="20" t="s">
        <v>66</v>
      </c>
      <c r="B57" s="21"/>
    </row>
    <row r="58" customFormat="false" ht="20" hidden="false" customHeight="true" outlineLevel="0" collapsed="false">
      <c r="A58" s="24" t="s">
        <v>67</v>
      </c>
      <c r="B58" s="21"/>
    </row>
    <row r="59" customFormat="false" ht="20" hidden="false" customHeight="true" outlineLevel="0" collapsed="false">
      <c r="A59" s="24" t="s">
        <v>68</v>
      </c>
      <c r="B59" s="21"/>
    </row>
    <row r="60" customFormat="false" ht="20" hidden="false" customHeight="true" outlineLevel="0" collapsed="false">
      <c r="A60" s="24" t="s">
        <v>69</v>
      </c>
      <c r="B60" s="21"/>
    </row>
    <row r="61" customFormat="false" ht="20" hidden="false" customHeight="true" outlineLevel="0" collapsed="false">
      <c r="A61" s="24" t="s">
        <v>70</v>
      </c>
      <c r="B61" s="21"/>
    </row>
    <row r="62" customFormat="false" ht="20" hidden="false" customHeight="true" outlineLevel="0" collapsed="false">
      <c r="A62" s="24" t="s">
        <v>71</v>
      </c>
      <c r="B62" s="21"/>
    </row>
    <row r="63" customFormat="false" ht="20" hidden="false" customHeight="true" outlineLevel="0" collapsed="false">
      <c r="A63" s="24" t="s">
        <v>72</v>
      </c>
      <c r="B63" s="21"/>
    </row>
    <row r="64" customFormat="false" ht="20" hidden="false" customHeight="true" outlineLevel="0" collapsed="false">
      <c r="A64" s="24" t="s">
        <v>73</v>
      </c>
      <c r="B64" s="21"/>
    </row>
    <row r="65" customFormat="false" ht="20" hidden="false" customHeight="true" outlineLevel="0" collapsed="false">
      <c r="A65" s="24" t="s">
        <v>74</v>
      </c>
      <c r="B65" s="21"/>
    </row>
    <row r="66" customFormat="false" ht="20" hidden="false" customHeight="true" outlineLevel="0" collapsed="false">
      <c r="A66" s="24" t="s">
        <v>75</v>
      </c>
      <c r="B66" s="21"/>
    </row>
    <row r="67" customFormat="false" ht="20" hidden="false" customHeight="true" outlineLevel="0" collapsed="false">
      <c r="A67" s="23" t="s">
        <v>76</v>
      </c>
      <c r="B67" s="14" t="n">
        <f aca="false">B32+B31+B56+B61+B62+B63</f>
        <v>33002</v>
      </c>
    </row>
    <row r="68" customFormat="false" ht="14.25" hidden="false" customHeight="false" outlineLevel="0" collapsed="false">
      <c r="A68" s="28"/>
      <c r="B68" s="28"/>
    </row>
    <row r="69" customFormat="false" ht="14.25" hidden="false" customHeight="false" outlineLevel="0" collapsed="false">
      <c r="A69" s="28"/>
      <c r="B69" s="28"/>
    </row>
    <row r="70" customFormat="false" ht="14.25" hidden="false" customHeight="false" outlineLevel="0" collapsed="false">
      <c r="A70" s="28"/>
      <c r="B70" s="28"/>
    </row>
    <row r="71" customFormat="false" ht="14.25" hidden="false" customHeight="false" outlineLevel="0" collapsed="false">
      <c r="A71" s="28"/>
      <c r="B71" s="28"/>
    </row>
    <row r="72" customFormat="false" ht="14.25" hidden="false" customHeight="false" outlineLevel="0" collapsed="false">
      <c r="A72" s="28"/>
      <c r="B72" s="28"/>
    </row>
    <row r="73" customFormat="false" ht="14.25" hidden="false" customHeight="false" outlineLevel="0" collapsed="false">
      <c r="A73" s="28"/>
      <c r="B73" s="28"/>
    </row>
    <row r="74" customFormat="false" ht="14.25" hidden="false" customHeight="false" outlineLevel="0" collapsed="false">
      <c r="A74" s="28"/>
      <c r="B74" s="28"/>
    </row>
    <row r="75" customFormat="false" ht="14.25" hidden="false" customHeight="false" outlineLevel="0" collapsed="false">
      <c r="A75" s="28"/>
      <c r="B75" s="28"/>
    </row>
    <row r="76" customFormat="false" ht="14.25" hidden="false" customHeight="false" outlineLevel="0" collapsed="false">
      <c r="A76" s="28"/>
      <c r="B76" s="28"/>
    </row>
    <row r="77" customFormat="false" ht="14.25" hidden="false" customHeight="false" outlineLevel="0" collapsed="false">
      <c r="A77" s="28"/>
      <c r="B77" s="28"/>
    </row>
    <row r="78" customFormat="false" ht="14.25" hidden="false" customHeight="false" outlineLevel="0" collapsed="false">
      <c r="A78" s="28"/>
      <c r="B78" s="28"/>
    </row>
    <row r="79" customFormat="false" ht="14.25" hidden="false" customHeight="false" outlineLevel="0" collapsed="false">
      <c r="A79" s="28"/>
      <c r="B79" s="28"/>
    </row>
    <row r="80" customFormat="false" ht="14.25" hidden="false" customHeight="false" outlineLevel="0" collapsed="false">
      <c r="A80" s="28"/>
      <c r="B80" s="28"/>
    </row>
    <row r="81" customFormat="false" ht="14.25" hidden="false" customHeight="false" outlineLevel="0" collapsed="false">
      <c r="A81" s="28"/>
      <c r="B81" s="28"/>
    </row>
    <row r="82" customFormat="false" ht="14.25" hidden="false" customHeight="false" outlineLevel="0" collapsed="false">
      <c r="A82" s="28"/>
      <c r="B82" s="28"/>
    </row>
    <row r="83" customFormat="false" ht="14.25" hidden="false" customHeight="false" outlineLevel="0" collapsed="false">
      <c r="A83" s="28"/>
      <c r="B83" s="28"/>
    </row>
    <row r="84" customFormat="false" ht="14.25" hidden="false" customHeight="false" outlineLevel="0" collapsed="false">
      <c r="A84" s="28"/>
      <c r="B84" s="28"/>
    </row>
    <row r="85" customFormat="false" ht="14.25" hidden="false" customHeight="false" outlineLevel="0" collapsed="false">
      <c r="A85" s="28"/>
      <c r="B85" s="28"/>
    </row>
    <row r="86" customFormat="false" ht="14.25" hidden="false" customHeight="false" outlineLevel="0" collapsed="false">
      <c r="A86" s="28"/>
      <c r="B86" s="28"/>
    </row>
    <row r="87" customFormat="false" ht="14.25" hidden="false" customHeight="false" outlineLevel="0" collapsed="false">
      <c r="A87" s="28"/>
      <c r="B87" s="28"/>
    </row>
    <row r="88" customFormat="false" ht="14.25" hidden="false" customHeight="false" outlineLevel="0" collapsed="false">
      <c r="A88" s="28"/>
      <c r="B88" s="28"/>
    </row>
    <row r="89" customFormat="false" ht="14.25" hidden="false" customHeight="false" outlineLevel="0" collapsed="false">
      <c r="A89" s="28"/>
      <c r="B89" s="28"/>
    </row>
    <row r="90" customFormat="false" ht="14.25" hidden="false" customHeight="false" outlineLevel="0" collapsed="false">
      <c r="A90" s="28"/>
      <c r="B90" s="28"/>
    </row>
    <row r="91" customFormat="false" ht="14.25" hidden="false" customHeight="false" outlineLevel="0" collapsed="false">
      <c r="A91" s="28"/>
      <c r="B91" s="28"/>
    </row>
    <row r="92" customFormat="false" ht="14.25" hidden="false" customHeight="false" outlineLevel="0" collapsed="false">
      <c r="A92" s="28"/>
      <c r="B92" s="28"/>
    </row>
    <row r="93" customFormat="false" ht="14.25" hidden="false" customHeight="false" outlineLevel="0" collapsed="false">
      <c r="A93" s="28"/>
      <c r="B93" s="28"/>
    </row>
    <row r="94" customFormat="false" ht="14.25" hidden="false" customHeight="false" outlineLevel="0" collapsed="false">
      <c r="A94" s="28"/>
      <c r="B94" s="28"/>
    </row>
    <row r="95" customFormat="false" ht="14.25" hidden="false" customHeight="false" outlineLevel="0" collapsed="false">
      <c r="A95" s="28"/>
      <c r="B95" s="28"/>
    </row>
    <row r="96" customFormat="false" ht="14.25" hidden="false" customHeight="false" outlineLevel="0" collapsed="false">
      <c r="A96" s="28"/>
      <c r="B96" s="28"/>
    </row>
    <row r="97" customFormat="false" ht="14.25" hidden="false" customHeight="false" outlineLevel="0" collapsed="false">
      <c r="A97" s="28"/>
      <c r="B97" s="28"/>
    </row>
    <row r="98" customFormat="false" ht="14.25" hidden="false" customHeight="false" outlineLevel="0" collapsed="false">
      <c r="A98" s="28"/>
      <c r="B98" s="28"/>
    </row>
    <row r="99" customFormat="false" ht="14.25" hidden="false" customHeight="false" outlineLevel="0" collapsed="false">
      <c r="A99" s="28"/>
      <c r="B99" s="28"/>
    </row>
    <row r="100" customFormat="false" ht="14.25" hidden="false" customHeight="false" outlineLevel="0" collapsed="false">
      <c r="A100" s="28"/>
      <c r="B100" s="28"/>
    </row>
    <row r="101" customFormat="false" ht="14.25" hidden="false" customHeight="false" outlineLevel="0" collapsed="false">
      <c r="A101" s="28"/>
      <c r="B101" s="28"/>
    </row>
    <row r="102" customFormat="false" ht="14.25" hidden="false" customHeight="false" outlineLevel="0" collapsed="false">
      <c r="A102" s="28"/>
      <c r="B102" s="28"/>
    </row>
    <row r="103" customFormat="false" ht="14.25" hidden="false" customHeight="false" outlineLevel="0" collapsed="false">
      <c r="A103" s="28"/>
      <c r="B103" s="28"/>
    </row>
    <row r="104" customFormat="false" ht="14.25" hidden="false" customHeight="false" outlineLevel="0" collapsed="false">
      <c r="A104" s="28"/>
      <c r="B104" s="28"/>
    </row>
    <row r="105" customFormat="false" ht="14.25" hidden="false" customHeight="false" outlineLevel="0" collapsed="false">
      <c r="A105" s="28"/>
      <c r="B105" s="28"/>
    </row>
    <row r="106" customFormat="false" ht="14.25" hidden="false" customHeight="false" outlineLevel="0" collapsed="false">
      <c r="A106" s="28"/>
      <c r="B106" s="28"/>
    </row>
    <row r="107" customFormat="false" ht="14.25" hidden="false" customHeight="false" outlineLevel="0" collapsed="false">
      <c r="A107" s="28"/>
      <c r="B107" s="28"/>
    </row>
    <row r="108" customFormat="false" ht="14.25" hidden="false" customHeight="false" outlineLevel="0" collapsed="false">
      <c r="A108" s="28"/>
      <c r="B108" s="28"/>
    </row>
    <row r="109" customFormat="false" ht="14.25" hidden="false" customHeight="false" outlineLevel="0" collapsed="false">
      <c r="A109" s="28"/>
      <c r="B109" s="28"/>
    </row>
    <row r="110" customFormat="false" ht="14.25" hidden="false" customHeight="false" outlineLevel="0" collapsed="false">
      <c r="A110" s="28"/>
      <c r="B110" s="28"/>
    </row>
    <row r="111" customFormat="false" ht="14.25" hidden="false" customHeight="false" outlineLevel="0" collapsed="false">
      <c r="A111" s="28"/>
      <c r="B111" s="28"/>
    </row>
    <row r="112" customFormat="false" ht="14.25" hidden="false" customHeight="false" outlineLevel="0" collapsed="false">
      <c r="A112" s="28"/>
      <c r="B112" s="28"/>
    </row>
    <row r="113" customFormat="false" ht="14.25" hidden="false" customHeight="false" outlineLevel="0" collapsed="false">
      <c r="A113" s="28"/>
      <c r="B113" s="28"/>
    </row>
    <row r="114" customFormat="false" ht="14.25" hidden="false" customHeight="false" outlineLevel="0" collapsed="false">
      <c r="A114" s="28"/>
      <c r="B114" s="28"/>
    </row>
    <row r="115" customFormat="false" ht="14.25" hidden="false" customHeight="false" outlineLevel="0" collapsed="false">
      <c r="A115" s="28"/>
      <c r="B115" s="28"/>
    </row>
    <row r="116" customFormat="false" ht="14.25" hidden="false" customHeight="false" outlineLevel="0" collapsed="false">
      <c r="A116" s="28"/>
      <c r="B116" s="28"/>
    </row>
    <row r="117" customFormat="false" ht="14.25" hidden="false" customHeight="false" outlineLevel="0" collapsed="false">
      <c r="A117" s="28"/>
      <c r="B117" s="28"/>
    </row>
    <row r="118" customFormat="false" ht="14.25" hidden="false" customHeight="false" outlineLevel="0" collapsed="false">
      <c r="A118" s="28"/>
      <c r="B118" s="28"/>
    </row>
    <row r="119" customFormat="false" ht="14.25" hidden="false" customHeight="false" outlineLevel="0" collapsed="false">
      <c r="A119" s="28"/>
      <c r="B119" s="28"/>
    </row>
    <row r="120" customFormat="false" ht="14.25" hidden="false" customHeight="false" outlineLevel="0" collapsed="false">
      <c r="A120" s="28"/>
      <c r="B120" s="28"/>
    </row>
    <row r="121" customFormat="false" ht="14.25" hidden="false" customHeight="false" outlineLevel="0" collapsed="false">
      <c r="A121" s="28"/>
      <c r="B121" s="28"/>
    </row>
    <row r="122" customFormat="false" ht="14.25" hidden="false" customHeight="false" outlineLevel="0" collapsed="false">
      <c r="A122" s="28"/>
      <c r="B122" s="28"/>
    </row>
    <row r="123" customFormat="false" ht="14.25" hidden="false" customHeight="false" outlineLevel="0" collapsed="false">
      <c r="A123" s="28"/>
      <c r="B123" s="28"/>
    </row>
    <row r="124" customFormat="false" ht="14.25" hidden="false" customHeight="false" outlineLevel="0" collapsed="false">
      <c r="A124" s="28"/>
      <c r="B124" s="28"/>
    </row>
    <row r="125" customFormat="false" ht="14.25" hidden="false" customHeight="false" outlineLevel="0" collapsed="false">
      <c r="A125" s="28"/>
      <c r="B125" s="28"/>
    </row>
    <row r="126" customFormat="false" ht="14.25" hidden="false" customHeight="false" outlineLevel="0" collapsed="false">
      <c r="A126" s="28"/>
      <c r="B126" s="28"/>
    </row>
    <row r="127" customFormat="false" ht="14.25" hidden="false" customHeight="false" outlineLevel="0" collapsed="false">
      <c r="A127" s="28"/>
      <c r="B127" s="28"/>
    </row>
    <row r="128" customFormat="false" ht="14.25" hidden="false" customHeight="false" outlineLevel="0" collapsed="false">
      <c r="A128" s="28"/>
      <c r="B128" s="28"/>
    </row>
    <row r="129" customFormat="false" ht="14.25" hidden="false" customHeight="false" outlineLevel="0" collapsed="false">
      <c r="A129" s="28"/>
      <c r="B129" s="28"/>
    </row>
    <row r="130" customFormat="false" ht="14.25" hidden="false" customHeight="false" outlineLevel="0" collapsed="false">
      <c r="A130" s="28"/>
      <c r="B130" s="28"/>
    </row>
    <row r="131" customFormat="false" ht="14.25" hidden="false" customHeight="false" outlineLevel="0" collapsed="false">
      <c r="A131" s="28"/>
      <c r="B131" s="28"/>
    </row>
    <row r="132" customFormat="false" ht="14.25" hidden="false" customHeight="false" outlineLevel="0" collapsed="false">
      <c r="A132" s="28"/>
      <c r="B132" s="28"/>
    </row>
    <row r="133" customFormat="false" ht="14.25" hidden="false" customHeight="false" outlineLevel="0" collapsed="false">
      <c r="A133" s="28"/>
      <c r="B133" s="28"/>
    </row>
    <row r="134" customFormat="false" ht="14.25" hidden="false" customHeight="false" outlineLevel="0" collapsed="false">
      <c r="A134" s="28"/>
      <c r="B134" s="28"/>
    </row>
    <row r="135" customFormat="false" ht="14.25" hidden="false" customHeight="false" outlineLevel="0" collapsed="false">
      <c r="A135" s="28"/>
      <c r="B135" s="28"/>
    </row>
    <row r="136" customFormat="false" ht="14.25" hidden="false" customHeight="false" outlineLevel="0" collapsed="false">
      <c r="A136" s="28"/>
      <c r="B136" s="28"/>
    </row>
    <row r="137" customFormat="false" ht="14.25" hidden="false" customHeight="false" outlineLevel="0" collapsed="false">
      <c r="A137" s="28"/>
      <c r="B137" s="28"/>
    </row>
    <row r="138" customFormat="false" ht="14.25" hidden="false" customHeight="false" outlineLevel="0" collapsed="false">
      <c r="A138" s="28"/>
      <c r="B138" s="28"/>
    </row>
    <row r="139" customFormat="false" ht="14.25" hidden="false" customHeight="false" outlineLevel="0" collapsed="false">
      <c r="A139" s="28"/>
      <c r="B139" s="28"/>
    </row>
    <row r="140" customFormat="false" ht="14.25" hidden="false" customHeight="false" outlineLevel="0" collapsed="false">
      <c r="A140" s="28"/>
      <c r="B140" s="28"/>
    </row>
    <row r="141" customFormat="false" ht="14.25" hidden="false" customHeight="false" outlineLevel="0" collapsed="false">
      <c r="A141" s="28"/>
      <c r="B141" s="28"/>
    </row>
    <row r="142" customFormat="false" ht="14.25" hidden="false" customHeight="false" outlineLevel="0" collapsed="false">
      <c r="A142" s="28"/>
      <c r="B142" s="28"/>
    </row>
    <row r="143" customFormat="false" ht="14.25" hidden="false" customHeight="false" outlineLevel="0" collapsed="false">
      <c r="A143" s="28"/>
      <c r="B143" s="28"/>
    </row>
    <row r="144" customFormat="false" ht="14.25" hidden="false" customHeight="false" outlineLevel="0" collapsed="false">
      <c r="A144" s="28"/>
      <c r="B144" s="28"/>
    </row>
    <row r="145" customFormat="false" ht="14.25" hidden="false" customHeight="false" outlineLevel="0" collapsed="false">
      <c r="A145" s="28"/>
      <c r="B145" s="28"/>
    </row>
    <row r="146" customFormat="false" ht="14.25" hidden="false" customHeight="false" outlineLevel="0" collapsed="false">
      <c r="A146" s="28"/>
      <c r="B146" s="28"/>
    </row>
    <row r="147" customFormat="false" ht="14.25" hidden="false" customHeight="false" outlineLevel="0" collapsed="false">
      <c r="A147" s="28"/>
      <c r="B147" s="28"/>
    </row>
    <row r="148" customFormat="false" ht="14.25" hidden="false" customHeight="false" outlineLevel="0" collapsed="false">
      <c r="A148" s="28"/>
      <c r="B148" s="28"/>
    </row>
    <row r="149" customFormat="false" ht="14.25" hidden="false" customHeight="false" outlineLevel="0" collapsed="false">
      <c r="A149" s="28"/>
      <c r="B149" s="28"/>
    </row>
    <row r="150" customFormat="false" ht="14.25" hidden="false" customHeight="false" outlineLevel="0" collapsed="false">
      <c r="A150" s="28"/>
      <c r="B150" s="28"/>
    </row>
    <row r="151" customFormat="false" ht="14.25" hidden="false" customHeight="false" outlineLevel="0" collapsed="false">
      <c r="A151" s="28"/>
      <c r="B151" s="28"/>
    </row>
    <row r="152" customFormat="false" ht="14.25" hidden="false" customHeight="false" outlineLevel="0" collapsed="false">
      <c r="A152" s="28"/>
      <c r="B152" s="28"/>
    </row>
    <row r="153" customFormat="false" ht="14.25" hidden="false" customHeight="false" outlineLevel="0" collapsed="false">
      <c r="A153" s="28"/>
      <c r="B153" s="28"/>
    </row>
    <row r="154" customFormat="false" ht="14.25" hidden="false" customHeight="false" outlineLevel="0" collapsed="false">
      <c r="A154" s="28"/>
      <c r="B154" s="28"/>
    </row>
    <row r="155" customFormat="false" ht="14.25" hidden="false" customHeight="false" outlineLevel="0" collapsed="false">
      <c r="A155" s="28"/>
      <c r="B155" s="28"/>
    </row>
    <row r="156" customFormat="false" ht="14.25" hidden="false" customHeight="false" outlineLevel="0" collapsed="false">
      <c r="A156" s="28"/>
      <c r="B156" s="28"/>
    </row>
    <row r="157" customFormat="false" ht="14.25" hidden="false" customHeight="false" outlineLevel="0" collapsed="false">
      <c r="A157" s="28"/>
      <c r="B157" s="28"/>
    </row>
    <row r="158" customFormat="false" ht="14.25" hidden="false" customHeight="false" outlineLevel="0" collapsed="false">
      <c r="A158" s="28"/>
      <c r="B158" s="28"/>
    </row>
    <row r="159" customFormat="false" ht="14.25" hidden="false" customHeight="false" outlineLevel="0" collapsed="false">
      <c r="A159" s="28"/>
      <c r="B159" s="28"/>
    </row>
    <row r="160" customFormat="false" ht="14.25" hidden="false" customHeight="false" outlineLevel="0" collapsed="false">
      <c r="A160" s="28"/>
      <c r="B160" s="28"/>
    </row>
    <row r="161" customFormat="false" ht="14.25" hidden="false" customHeight="false" outlineLevel="0" collapsed="false">
      <c r="A161" s="28"/>
      <c r="B161" s="28"/>
    </row>
    <row r="162" customFormat="false" ht="14.25" hidden="false" customHeight="false" outlineLevel="0" collapsed="false">
      <c r="A162" s="28"/>
      <c r="B162" s="28"/>
    </row>
    <row r="163" customFormat="false" ht="14.25" hidden="false" customHeight="false" outlineLevel="0" collapsed="false">
      <c r="A163" s="28"/>
      <c r="B163" s="28"/>
    </row>
    <row r="164" customFormat="false" ht="14.25" hidden="false" customHeight="false" outlineLevel="0" collapsed="false">
      <c r="A164" s="28"/>
      <c r="B164" s="28"/>
    </row>
    <row r="165" customFormat="false" ht="14.25" hidden="false" customHeight="false" outlineLevel="0" collapsed="false">
      <c r="A165" s="28"/>
      <c r="B165" s="28"/>
    </row>
    <row r="166" customFormat="false" ht="14.25" hidden="false" customHeight="false" outlineLevel="0" collapsed="false">
      <c r="A166" s="28"/>
      <c r="B166" s="28"/>
    </row>
    <row r="167" customFormat="false" ht="14.25" hidden="false" customHeight="false" outlineLevel="0" collapsed="false">
      <c r="A167" s="28"/>
      <c r="B167" s="28"/>
    </row>
    <row r="168" customFormat="false" ht="14.25" hidden="false" customHeight="false" outlineLevel="0" collapsed="false">
      <c r="A168" s="28"/>
      <c r="B168" s="28"/>
    </row>
    <row r="169" customFormat="false" ht="14.25" hidden="false" customHeight="false" outlineLevel="0" collapsed="false">
      <c r="A169" s="28"/>
      <c r="B169" s="28"/>
    </row>
    <row r="170" customFormat="false" ht="14.25" hidden="false" customHeight="false" outlineLevel="0" collapsed="false">
      <c r="A170" s="28"/>
      <c r="B170" s="28"/>
    </row>
    <row r="171" customFormat="false" ht="14.25" hidden="false" customHeight="false" outlineLevel="0" collapsed="false">
      <c r="A171" s="28"/>
      <c r="B171" s="28"/>
    </row>
    <row r="172" customFormat="false" ht="14.25" hidden="false" customHeight="false" outlineLevel="0" collapsed="false">
      <c r="A172" s="28"/>
      <c r="B172" s="28"/>
    </row>
    <row r="173" customFormat="false" ht="14.25" hidden="false" customHeight="false" outlineLevel="0" collapsed="false">
      <c r="A173" s="28"/>
      <c r="B173" s="28"/>
    </row>
    <row r="174" customFormat="false" ht="14.25" hidden="false" customHeight="false" outlineLevel="0" collapsed="false">
      <c r="A174" s="28"/>
      <c r="B174" s="28"/>
    </row>
    <row r="175" customFormat="false" ht="14.25" hidden="false" customHeight="false" outlineLevel="0" collapsed="false">
      <c r="A175" s="28"/>
      <c r="B175" s="28"/>
    </row>
    <row r="176" customFormat="false" ht="14.25" hidden="false" customHeight="false" outlineLevel="0" collapsed="false">
      <c r="A176" s="28"/>
      <c r="B176" s="28"/>
    </row>
    <row r="177" customFormat="false" ht="14.25" hidden="false" customHeight="false" outlineLevel="0" collapsed="false">
      <c r="A177" s="28"/>
      <c r="B177" s="28"/>
    </row>
    <row r="178" customFormat="false" ht="14.25" hidden="false" customHeight="false" outlineLevel="0" collapsed="false">
      <c r="A178" s="28"/>
      <c r="B178" s="28"/>
    </row>
    <row r="179" customFormat="false" ht="14.25" hidden="false" customHeight="false" outlineLevel="0" collapsed="false">
      <c r="A179" s="28"/>
      <c r="B179" s="28"/>
    </row>
    <row r="180" customFormat="false" ht="14.25" hidden="false" customHeight="false" outlineLevel="0" collapsed="false">
      <c r="A180" s="28"/>
      <c r="B180" s="28"/>
    </row>
    <row r="181" customFormat="false" ht="14.25" hidden="false" customHeight="false" outlineLevel="0" collapsed="false">
      <c r="A181" s="28"/>
      <c r="B181" s="28"/>
    </row>
    <row r="182" customFormat="false" ht="14.25" hidden="false" customHeight="false" outlineLevel="0" collapsed="false">
      <c r="A182" s="28"/>
      <c r="B182" s="28"/>
    </row>
    <row r="183" customFormat="false" ht="14.25" hidden="false" customHeight="false" outlineLevel="0" collapsed="false">
      <c r="A183" s="28"/>
      <c r="B183" s="28"/>
    </row>
    <row r="184" customFormat="false" ht="14.25" hidden="false" customHeight="false" outlineLevel="0" collapsed="false">
      <c r="A184" s="28"/>
      <c r="B184" s="28"/>
    </row>
    <row r="185" customFormat="false" ht="14.25" hidden="false" customHeight="false" outlineLevel="0" collapsed="false">
      <c r="A185" s="28"/>
      <c r="B185" s="28"/>
    </row>
    <row r="186" customFormat="false" ht="14.25" hidden="false" customHeight="false" outlineLevel="0" collapsed="false">
      <c r="A186" s="28"/>
      <c r="B186" s="28"/>
    </row>
    <row r="187" customFormat="false" ht="14.25" hidden="false" customHeight="false" outlineLevel="0" collapsed="false">
      <c r="A187" s="28"/>
      <c r="B187" s="28"/>
    </row>
    <row r="188" customFormat="false" ht="14.25" hidden="false" customHeight="false" outlineLevel="0" collapsed="false">
      <c r="A188" s="28"/>
      <c r="B188" s="28"/>
    </row>
    <row r="189" customFormat="false" ht="14.25" hidden="false" customHeight="false" outlineLevel="0" collapsed="false">
      <c r="A189" s="28"/>
      <c r="B189" s="28"/>
    </row>
    <row r="190" customFormat="false" ht="14.25" hidden="false" customHeight="false" outlineLevel="0" collapsed="false">
      <c r="A190" s="28"/>
      <c r="B190" s="28"/>
    </row>
    <row r="191" customFormat="false" ht="14.25" hidden="false" customHeight="false" outlineLevel="0" collapsed="false">
      <c r="A191" s="28"/>
      <c r="B191" s="28"/>
    </row>
    <row r="192" customFormat="false" ht="14.25" hidden="false" customHeight="false" outlineLevel="0" collapsed="false">
      <c r="A192" s="28"/>
      <c r="B192" s="28"/>
    </row>
    <row r="193" customFormat="false" ht="14.25" hidden="false" customHeight="false" outlineLevel="0" collapsed="false">
      <c r="A193" s="28"/>
      <c r="B193" s="28"/>
    </row>
    <row r="194" customFormat="false" ht="14.25" hidden="false" customHeight="false" outlineLevel="0" collapsed="false">
      <c r="A194" s="28"/>
      <c r="B194" s="28"/>
    </row>
    <row r="195" customFormat="false" ht="14.25" hidden="false" customHeight="false" outlineLevel="0" collapsed="false">
      <c r="A195" s="28"/>
      <c r="B195" s="28"/>
    </row>
    <row r="196" customFormat="false" ht="14.25" hidden="false" customHeight="false" outlineLevel="0" collapsed="false">
      <c r="A196" s="28"/>
      <c r="B196" s="28"/>
    </row>
    <row r="197" customFormat="false" ht="14.25" hidden="false" customHeight="false" outlineLevel="0" collapsed="false">
      <c r="A197" s="28"/>
      <c r="B197" s="28"/>
    </row>
    <row r="198" customFormat="false" ht="14.25" hidden="false" customHeight="false" outlineLevel="0" collapsed="false">
      <c r="A198" s="28"/>
      <c r="B198" s="28"/>
    </row>
    <row r="199" customFormat="false" ht="14.25" hidden="false" customHeight="false" outlineLevel="0" collapsed="false">
      <c r="A199" s="28"/>
      <c r="B199" s="28"/>
    </row>
    <row r="200" customFormat="false" ht="14.25" hidden="false" customHeight="false" outlineLevel="0" collapsed="false">
      <c r="A200" s="28"/>
      <c r="B200" s="28"/>
    </row>
    <row r="201" customFormat="false" ht="14.25" hidden="false" customHeight="false" outlineLevel="0" collapsed="false">
      <c r="A201" s="28"/>
      <c r="B201" s="28"/>
    </row>
    <row r="202" customFormat="false" ht="14.25" hidden="false" customHeight="false" outlineLevel="0" collapsed="false">
      <c r="A202" s="28"/>
      <c r="B202" s="28"/>
    </row>
    <row r="203" customFormat="false" ht="14.25" hidden="false" customHeight="false" outlineLevel="0" collapsed="false">
      <c r="A203" s="28"/>
      <c r="B203" s="28"/>
    </row>
    <row r="204" customFormat="false" ht="14.25" hidden="false" customHeight="false" outlineLevel="0" collapsed="false">
      <c r="A204" s="28"/>
      <c r="B204" s="28"/>
    </row>
    <row r="205" customFormat="false" ht="14.25" hidden="false" customHeight="false" outlineLevel="0" collapsed="false">
      <c r="A205" s="28"/>
      <c r="B205" s="28"/>
    </row>
    <row r="206" customFormat="false" ht="14.25" hidden="false" customHeight="false" outlineLevel="0" collapsed="false">
      <c r="A206" s="28"/>
      <c r="B206" s="28"/>
    </row>
    <row r="207" customFormat="false" ht="14.25" hidden="false" customHeight="false" outlineLevel="0" collapsed="false">
      <c r="A207" s="28"/>
      <c r="B207" s="28"/>
    </row>
    <row r="208" customFormat="false" ht="14.25" hidden="false" customHeight="false" outlineLevel="0" collapsed="false">
      <c r="A208" s="28"/>
      <c r="B208" s="28"/>
    </row>
    <row r="209" customFormat="false" ht="14.25" hidden="false" customHeight="false" outlineLevel="0" collapsed="false">
      <c r="A209" s="28"/>
      <c r="B209" s="28"/>
    </row>
    <row r="210" customFormat="false" ht="14.25" hidden="false" customHeight="false" outlineLevel="0" collapsed="false">
      <c r="A210" s="28"/>
      <c r="B210" s="28"/>
    </row>
    <row r="211" customFormat="false" ht="14.25" hidden="false" customHeight="false" outlineLevel="0" collapsed="false">
      <c r="A211" s="28"/>
      <c r="B211" s="28"/>
    </row>
    <row r="212" customFormat="false" ht="14.25" hidden="false" customHeight="false" outlineLevel="0" collapsed="false">
      <c r="A212" s="28"/>
      <c r="B212" s="28"/>
    </row>
    <row r="213" customFormat="false" ht="14.25" hidden="false" customHeight="false" outlineLevel="0" collapsed="false">
      <c r="A213" s="28"/>
      <c r="B213" s="28"/>
    </row>
    <row r="214" customFormat="false" ht="14.25" hidden="false" customHeight="false" outlineLevel="0" collapsed="false">
      <c r="A214" s="28"/>
      <c r="B214" s="28"/>
    </row>
    <row r="215" customFormat="false" ht="14.25" hidden="false" customHeight="false" outlineLevel="0" collapsed="false">
      <c r="A215" s="28"/>
      <c r="B215" s="28"/>
    </row>
    <row r="216" customFormat="false" ht="14.25" hidden="false" customHeight="false" outlineLevel="0" collapsed="false">
      <c r="A216" s="28"/>
      <c r="B216" s="28"/>
    </row>
    <row r="217" customFormat="false" ht="14.25" hidden="false" customHeight="false" outlineLevel="0" collapsed="false">
      <c r="A217" s="28"/>
      <c r="B217" s="28"/>
    </row>
    <row r="218" customFormat="false" ht="14.25" hidden="false" customHeight="false" outlineLevel="0" collapsed="false">
      <c r="A218" s="28"/>
      <c r="B218" s="28"/>
    </row>
    <row r="219" customFormat="false" ht="14.25" hidden="false" customHeight="false" outlineLevel="0" collapsed="false">
      <c r="A219" s="28"/>
      <c r="B219" s="28"/>
    </row>
    <row r="220" customFormat="false" ht="14.25" hidden="false" customHeight="false" outlineLevel="0" collapsed="false">
      <c r="A220" s="28"/>
      <c r="B220" s="28"/>
    </row>
    <row r="221" customFormat="false" ht="14.25" hidden="false" customHeight="false" outlineLevel="0" collapsed="false">
      <c r="A221" s="28"/>
      <c r="B221" s="28"/>
    </row>
    <row r="222" customFormat="false" ht="14.25" hidden="false" customHeight="false" outlineLevel="0" collapsed="false">
      <c r="A222" s="28"/>
      <c r="B222" s="28"/>
    </row>
    <row r="223" customFormat="false" ht="14.25" hidden="false" customHeight="false" outlineLevel="0" collapsed="false">
      <c r="A223" s="28"/>
      <c r="B223" s="28"/>
    </row>
    <row r="224" customFormat="false" ht="14.25" hidden="false" customHeight="false" outlineLevel="0" collapsed="false">
      <c r="A224" s="28"/>
      <c r="B224" s="28"/>
    </row>
    <row r="225" customFormat="false" ht="14.25" hidden="false" customHeight="false" outlineLevel="0" collapsed="false">
      <c r="A225" s="28"/>
      <c r="B225" s="28"/>
    </row>
    <row r="226" customFormat="false" ht="14.25" hidden="false" customHeight="false" outlineLevel="0" collapsed="false">
      <c r="A226" s="28"/>
      <c r="B226" s="28"/>
    </row>
    <row r="227" customFormat="false" ht="14.25" hidden="false" customHeight="false" outlineLevel="0" collapsed="false">
      <c r="A227" s="28"/>
      <c r="B227" s="28"/>
    </row>
    <row r="228" customFormat="false" ht="14.25" hidden="false" customHeight="false" outlineLevel="0" collapsed="false">
      <c r="A228" s="28"/>
      <c r="B228" s="28"/>
    </row>
    <row r="229" customFormat="false" ht="14.25" hidden="false" customHeight="false" outlineLevel="0" collapsed="false">
      <c r="A229" s="28"/>
      <c r="B229" s="28"/>
    </row>
    <row r="230" customFormat="false" ht="14.25" hidden="false" customHeight="false" outlineLevel="0" collapsed="false">
      <c r="A230" s="28"/>
      <c r="B230" s="28"/>
    </row>
    <row r="231" customFormat="false" ht="14.25" hidden="false" customHeight="false" outlineLevel="0" collapsed="false">
      <c r="A231" s="28"/>
      <c r="B231" s="28"/>
    </row>
    <row r="232" customFormat="false" ht="14.25" hidden="false" customHeight="false" outlineLevel="0" collapsed="false">
      <c r="A232" s="28"/>
      <c r="B232" s="28"/>
    </row>
    <row r="233" customFormat="false" ht="14.25" hidden="false" customHeight="false" outlineLevel="0" collapsed="false">
      <c r="A233" s="28"/>
      <c r="B233" s="28"/>
    </row>
    <row r="234" customFormat="false" ht="14.25" hidden="false" customHeight="false" outlineLevel="0" collapsed="false">
      <c r="A234" s="28"/>
      <c r="B234" s="28"/>
    </row>
    <row r="235" customFormat="false" ht="14.25" hidden="false" customHeight="false" outlineLevel="0" collapsed="false">
      <c r="A235" s="28"/>
      <c r="B235" s="28"/>
    </row>
    <row r="236" customFormat="false" ht="14.25" hidden="false" customHeight="false" outlineLevel="0" collapsed="false">
      <c r="A236" s="28"/>
      <c r="B236" s="28"/>
    </row>
    <row r="237" customFormat="false" ht="14.25" hidden="false" customHeight="false" outlineLevel="0" collapsed="false">
      <c r="A237" s="28"/>
      <c r="B237" s="28"/>
    </row>
    <row r="238" customFormat="false" ht="14.25" hidden="false" customHeight="false" outlineLevel="0" collapsed="false">
      <c r="A238" s="28"/>
      <c r="B238" s="28"/>
    </row>
    <row r="239" customFormat="false" ht="14.25" hidden="false" customHeight="false" outlineLevel="0" collapsed="false">
      <c r="A239" s="28"/>
      <c r="B239" s="28"/>
    </row>
    <row r="240" customFormat="false" ht="14.25" hidden="false" customHeight="false" outlineLevel="0" collapsed="false">
      <c r="A240" s="28"/>
      <c r="B240" s="28"/>
    </row>
    <row r="241" customFormat="false" ht="14.25" hidden="false" customHeight="false" outlineLevel="0" collapsed="false">
      <c r="A241" s="28"/>
      <c r="B241" s="28"/>
    </row>
    <row r="242" customFormat="false" ht="14.25" hidden="false" customHeight="false" outlineLevel="0" collapsed="false">
      <c r="A242" s="28"/>
      <c r="B242" s="28"/>
    </row>
    <row r="243" customFormat="false" ht="14.25" hidden="false" customHeight="false" outlineLevel="0" collapsed="false">
      <c r="A243" s="28"/>
      <c r="B243" s="28"/>
    </row>
    <row r="244" customFormat="false" ht="14.25" hidden="false" customHeight="false" outlineLevel="0" collapsed="false">
      <c r="A244" s="28"/>
      <c r="B244" s="28"/>
    </row>
    <row r="245" customFormat="false" ht="14.25" hidden="false" customHeight="false" outlineLevel="0" collapsed="false">
      <c r="A245" s="28"/>
      <c r="B245" s="28"/>
    </row>
    <row r="246" customFormat="false" ht="14.25" hidden="false" customHeight="false" outlineLevel="0" collapsed="false">
      <c r="A246" s="28"/>
      <c r="B246" s="28"/>
    </row>
    <row r="247" customFormat="false" ht="14.25" hidden="false" customHeight="false" outlineLevel="0" collapsed="false">
      <c r="A247" s="28"/>
      <c r="B247" s="28"/>
    </row>
    <row r="248" customFormat="false" ht="14.25" hidden="false" customHeight="false" outlineLevel="0" collapsed="false">
      <c r="A248" s="28"/>
      <c r="B248" s="28"/>
    </row>
    <row r="249" customFormat="false" ht="14.25" hidden="false" customHeight="false" outlineLevel="0" collapsed="false">
      <c r="A249" s="28"/>
      <c r="B249" s="28"/>
    </row>
    <row r="250" customFormat="false" ht="14.25" hidden="false" customHeight="false" outlineLevel="0" collapsed="false">
      <c r="A250" s="28"/>
      <c r="B250" s="28"/>
    </row>
    <row r="251" customFormat="false" ht="14.25" hidden="false" customHeight="false" outlineLevel="0" collapsed="false">
      <c r="A251" s="28"/>
      <c r="B251" s="28"/>
    </row>
    <row r="252" customFormat="false" ht="14.25" hidden="false" customHeight="false" outlineLevel="0" collapsed="false">
      <c r="A252" s="28"/>
      <c r="B252" s="28"/>
    </row>
    <row r="253" customFormat="false" ht="14.25" hidden="false" customHeight="false" outlineLevel="0" collapsed="false">
      <c r="A253" s="28"/>
      <c r="B253" s="28"/>
    </row>
    <row r="254" customFormat="false" ht="14.25" hidden="false" customHeight="false" outlineLevel="0" collapsed="false">
      <c r="A254" s="28"/>
      <c r="B254" s="28"/>
    </row>
    <row r="255" customFormat="false" ht="14.25" hidden="false" customHeight="false" outlineLevel="0" collapsed="false">
      <c r="A255" s="28"/>
      <c r="B255" s="28"/>
    </row>
    <row r="256" customFormat="false" ht="14.25" hidden="false" customHeight="false" outlineLevel="0" collapsed="false">
      <c r="A256" s="28"/>
      <c r="B256" s="28"/>
    </row>
    <row r="257" customFormat="false" ht="14.25" hidden="false" customHeight="false" outlineLevel="0" collapsed="false">
      <c r="A257" s="28"/>
      <c r="B257" s="28"/>
    </row>
    <row r="258" customFormat="false" ht="14.25" hidden="false" customHeight="false" outlineLevel="0" collapsed="false">
      <c r="A258" s="28"/>
      <c r="B258" s="28"/>
    </row>
    <row r="259" customFormat="false" ht="14.25" hidden="false" customHeight="false" outlineLevel="0" collapsed="false">
      <c r="A259" s="28"/>
      <c r="B259" s="28"/>
    </row>
    <row r="260" customFormat="false" ht="14.25" hidden="false" customHeight="false" outlineLevel="0" collapsed="false">
      <c r="A260" s="28"/>
      <c r="B260" s="28"/>
    </row>
    <row r="261" customFormat="false" ht="14.25" hidden="false" customHeight="false" outlineLevel="0" collapsed="false">
      <c r="A261" s="28"/>
      <c r="B261" s="28"/>
    </row>
    <row r="262" customFormat="false" ht="14.25" hidden="false" customHeight="false" outlineLevel="0" collapsed="false">
      <c r="A262" s="28"/>
      <c r="B262" s="28"/>
    </row>
    <row r="263" customFormat="false" ht="14.25" hidden="false" customHeight="false" outlineLevel="0" collapsed="false">
      <c r="A263" s="28"/>
      <c r="B263" s="28"/>
    </row>
    <row r="264" customFormat="false" ht="14.25" hidden="false" customHeight="false" outlineLevel="0" collapsed="false">
      <c r="A264" s="28"/>
      <c r="B264" s="28"/>
    </row>
    <row r="265" customFormat="false" ht="14.25" hidden="false" customHeight="false" outlineLevel="0" collapsed="false">
      <c r="A265" s="28"/>
      <c r="B265" s="28"/>
    </row>
    <row r="266" customFormat="false" ht="14.25" hidden="false" customHeight="false" outlineLevel="0" collapsed="false">
      <c r="A266" s="28"/>
      <c r="B266" s="28"/>
    </row>
    <row r="267" customFormat="false" ht="14.25" hidden="false" customHeight="false" outlineLevel="0" collapsed="false">
      <c r="A267" s="28"/>
      <c r="B267" s="28"/>
    </row>
    <row r="268" customFormat="false" ht="14.25" hidden="false" customHeight="false" outlineLevel="0" collapsed="false">
      <c r="A268" s="28"/>
      <c r="B268" s="28"/>
    </row>
    <row r="269" customFormat="false" ht="14.25" hidden="false" customHeight="false" outlineLevel="0" collapsed="false">
      <c r="A269" s="28"/>
      <c r="B269" s="28"/>
    </row>
    <row r="270" customFormat="false" ht="14.25" hidden="false" customHeight="false" outlineLevel="0" collapsed="false">
      <c r="A270" s="28"/>
      <c r="B270" s="28"/>
    </row>
    <row r="271" customFormat="false" ht="14.25" hidden="false" customHeight="false" outlineLevel="0" collapsed="false">
      <c r="A271" s="28"/>
      <c r="B271" s="28"/>
    </row>
    <row r="272" customFormat="false" ht="14.25" hidden="false" customHeight="false" outlineLevel="0" collapsed="false">
      <c r="A272" s="28"/>
      <c r="B272" s="28"/>
    </row>
    <row r="273" customFormat="false" ht="14.25" hidden="false" customHeight="false" outlineLevel="0" collapsed="false">
      <c r="A273" s="28"/>
      <c r="B273" s="28"/>
    </row>
    <row r="274" customFormat="false" ht="14.25" hidden="false" customHeight="false" outlineLevel="0" collapsed="false">
      <c r="A274" s="28"/>
      <c r="B274" s="28"/>
    </row>
    <row r="275" customFormat="false" ht="14.25" hidden="false" customHeight="false" outlineLevel="0" collapsed="false">
      <c r="A275" s="28"/>
      <c r="B275" s="28"/>
    </row>
    <row r="276" customFormat="false" ht="14.25" hidden="false" customHeight="false" outlineLevel="0" collapsed="false">
      <c r="A276" s="28"/>
      <c r="B276" s="28"/>
    </row>
    <row r="277" customFormat="false" ht="14.25" hidden="false" customHeight="false" outlineLevel="0" collapsed="false">
      <c r="A277" s="28"/>
      <c r="B277" s="28"/>
    </row>
    <row r="278" customFormat="false" ht="14.25" hidden="false" customHeight="false" outlineLevel="0" collapsed="false">
      <c r="A278" s="28"/>
      <c r="B278" s="28"/>
    </row>
    <row r="279" customFormat="false" ht="14.25" hidden="false" customHeight="false" outlineLevel="0" collapsed="false">
      <c r="A279" s="28"/>
      <c r="B279" s="28"/>
    </row>
    <row r="280" customFormat="false" ht="14.25" hidden="false" customHeight="false" outlineLevel="0" collapsed="false">
      <c r="A280" s="28"/>
      <c r="B280" s="28"/>
    </row>
    <row r="281" customFormat="false" ht="14.25" hidden="false" customHeight="false" outlineLevel="0" collapsed="false">
      <c r="A281" s="28"/>
      <c r="B281" s="28"/>
    </row>
    <row r="282" customFormat="false" ht="14.25" hidden="false" customHeight="false" outlineLevel="0" collapsed="false">
      <c r="A282" s="28"/>
      <c r="B282" s="28"/>
    </row>
    <row r="283" customFormat="false" ht="14.25" hidden="false" customHeight="false" outlineLevel="0" collapsed="false">
      <c r="A283" s="28"/>
      <c r="B283" s="28"/>
    </row>
    <row r="284" customFormat="false" ht="14.25" hidden="false" customHeight="false" outlineLevel="0" collapsed="false">
      <c r="A284" s="28"/>
      <c r="B284" s="28"/>
    </row>
    <row r="285" customFormat="false" ht="14.25" hidden="false" customHeight="false" outlineLevel="0" collapsed="false">
      <c r="A285" s="28"/>
      <c r="B285" s="28"/>
    </row>
    <row r="286" customFormat="false" ht="14.25" hidden="false" customHeight="false" outlineLevel="0" collapsed="false">
      <c r="A286" s="28"/>
      <c r="B286" s="28"/>
    </row>
    <row r="287" customFormat="false" ht="14.25" hidden="false" customHeight="false" outlineLevel="0" collapsed="false">
      <c r="A287" s="28"/>
      <c r="B287" s="28"/>
    </row>
    <row r="288" customFormat="false" ht="14.25" hidden="false" customHeight="false" outlineLevel="0" collapsed="false">
      <c r="A288" s="28"/>
      <c r="B288" s="28"/>
    </row>
    <row r="289" customFormat="false" ht="14.25" hidden="false" customHeight="false" outlineLevel="0" collapsed="false">
      <c r="A289" s="28"/>
      <c r="B289" s="28"/>
    </row>
    <row r="290" customFormat="false" ht="14.25" hidden="false" customHeight="false" outlineLevel="0" collapsed="false">
      <c r="A290" s="28"/>
      <c r="B290" s="28"/>
    </row>
    <row r="291" customFormat="false" ht="14.25" hidden="false" customHeight="false" outlineLevel="0" collapsed="false">
      <c r="A291" s="28"/>
      <c r="B291" s="28"/>
    </row>
    <row r="292" customFormat="false" ht="14.25" hidden="false" customHeight="false" outlineLevel="0" collapsed="false">
      <c r="A292" s="28"/>
      <c r="B292" s="28"/>
    </row>
    <row r="293" customFormat="false" ht="14.25" hidden="false" customHeight="false" outlineLevel="0" collapsed="false">
      <c r="A293" s="28"/>
      <c r="B293" s="28"/>
    </row>
    <row r="294" customFormat="false" ht="14.25" hidden="false" customHeight="false" outlineLevel="0" collapsed="false">
      <c r="A294" s="28"/>
      <c r="B294" s="28"/>
    </row>
    <row r="295" customFormat="false" ht="14.25" hidden="false" customHeight="false" outlineLevel="0" collapsed="false">
      <c r="A295" s="28"/>
      <c r="B295" s="28"/>
    </row>
    <row r="296" customFormat="false" ht="14.25" hidden="false" customHeight="false" outlineLevel="0" collapsed="false">
      <c r="A296" s="28"/>
      <c r="B296" s="28"/>
    </row>
    <row r="297" customFormat="false" ht="14.25" hidden="false" customHeight="false" outlineLevel="0" collapsed="false">
      <c r="A297" s="28"/>
      <c r="B297" s="28"/>
    </row>
    <row r="298" customFormat="false" ht="14.25" hidden="false" customHeight="false" outlineLevel="0" collapsed="false">
      <c r="A298" s="28"/>
      <c r="B298" s="28"/>
    </row>
    <row r="299" customFormat="false" ht="14.25" hidden="false" customHeight="false" outlineLevel="0" collapsed="false">
      <c r="A299" s="28"/>
      <c r="B299" s="28"/>
    </row>
    <row r="300" customFormat="false" ht="14.25" hidden="false" customHeight="false" outlineLevel="0" collapsed="false">
      <c r="A300" s="28"/>
      <c r="B300" s="28"/>
    </row>
    <row r="301" customFormat="false" ht="14.25" hidden="false" customHeight="false" outlineLevel="0" collapsed="false">
      <c r="A301" s="28"/>
      <c r="B301" s="28"/>
    </row>
    <row r="302" customFormat="false" ht="14.25" hidden="false" customHeight="false" outlineLevel="0" collapsed="false">
      <c r="A302" s="28"/>
      <c r="B302" s="28"/>
    </row>
    <row r="303" customFormat="false" ht="14.25" hidden="false" customHeight="false" outlineLevel="0" collapsed="false">
      <c r="A303" s="28"/>
      <c r="B303" s="28"/>
    </row>
    <row r="304" customFormat="false" ht="14.25" hidden="false" customHeight="false" outlineLevel="0" collapsed="false">
      <c r="A304" s="28"/>
      <c r="B304" s="28"/>
    </row>
    <row r="305" customFormat="false" ht="14.25" hidden="false" customHeight="false" outlineLevel="0" collapsed="false">
      <c r="A305" s="28"/>
      <c r="B305" s="28"/>
    </row>
    <row r="306" customFormat="false" ht="14.25" hidden="false" customHeight="false" outlineLevel="0" collapsed="false">
      <c r="A306" s="28"/>
      <c r="B306" s="28"/>
    </row>
    <row r="307" customFormat="false" ht="14.25" hidden="false" customHeight="false" outlineLevel="0" collapsed="false">
      <c r="A307" s="28"/>
      <c r="B307" s="28"/>
    </row>
    <row r="308" customFormat="false" ht="14.25" hidden="false" customHeight="false" outlineLevel="0" collapsed="false">
      <c r="A308" s="28"/>
      <c r="B308" s="28"/>
    </row>
    <row r="309" customFormat="false" ht="14.25" hidden="false" customHeight="false" outlineLevel="0" collapsed="false">
      <c r="A309" s="28"/>
      <c r="B309" s="28"/>
    </row>
    <row r="310" customFormat="false" ht="14.25" hidden="false" customHeight="false" outlineLevel="0" collapsed="false">
      <c r="A310" s="28"/>
      <c r="B310" s="28"/>
    </row>
    <row r="311" customFormat="false" ht="14.25" hidden="false" customHeight="false" outlineLevel="0" collapsed="false">
      <c r="A311" s="28"/>
      <c r="B311" s="28"/>
    </row>
    <row r="312" customFormat="false" ht="14.25" hidden="false" customHeight="false" outlineLevel="0" collapsed="false">
      <c r="A312" s="28"/>
      <c r="B312" s="28"/>
    </row>
    <row r="313" customFormat="false" ht="14.25" hidden="false" customHeight="false" outlineLevel="0" collapsed="false">
      <c r="A313" s="28"/>
      <c r="B313" s="28"/>
    </row>
    <row r="314" customFormat="false" ht="14.25" hidden="false" customHeight="false" outlineLevel="0" collapsed="false">
      <c r="A314" s="28"/>
      <c r="B314" s="28"/>
    </row>
    <row r="315" customFormat="false" ht="14.25" hidden="false" customHeight="false" outlineLevel="0" collapsed="false">
      <c r="A315" s="28"/>
      <c r="B315" s="28"/>
    </row>
    <row r="316" customFormat="false" ht="14.25" hidden="false" customHeight="false" outlineLevel="0" collapsed="false">
      <c r="A316" s="28"/>
      <c r="B316" s="28"/>
    </row>
    <row r="317" customFormat="false" ht="14.25" hidden="false" customHeight="false" outlineLevel="0" collapsed="false">
      <c r="A317" s="28"/>
      <c r="B317" s="28"/>
    </row>
    <row r="318" customFormat="false" ht="14.25" hidden="false" customHeight="false" outlineLevel="0" collapsed="false">
      <c r="A318" s="28"/>
      <c r="B318" s="28"/>
    </row>
    <row r="319" customFormat="false" ht="14.25" hidden="false" customHeight="false" outlineLevel="0" collapsed="false">
      <c r="A319" s="28"/>
      <c r="B319" s="28"/>
    </row>
    <row r="320" customFormat="false" ht="14.25" hidden="false" customHeight="false" outlineLevel="0" collapsed="false">
      <c r="A320" s="28"/>
      <c r="B320" s="28"/>
    </row>
    <row r="321" customFormat="false" ht="14.25" hidden="false" customHeight="false" outlineLevel="0" collapsed="false">
      <c r="A321" s="28"/>
      <c r="B321" s="28"/>
    </row>
    <row r="322" customFormat="false" ht="14.25" hidden="false" customHeight="false" outlineLevel="0" collapsed="false">
      <c r="A322" s="28"/>
      <c r="B322" s="28"/>
    </row>
    <row r="323" customFormat="false" ht="14.25" hidden="false" customHeight="false" outlineLevel="0" collapsed="false">
      <c r="A323" s="28"/>
      <c r="B323" s="28"/>
    </row>
    <row r="324" customFormat="false" ht="14.25" hidden="false" customHeight="false" outlineLevel="0" collapsed="false">
      <c r="A324" s="28"/>
      <c r="B324" s="28"/>
    </row>
    <row r="325" customFormat="false" ht="14.25" hidden="false" customHeight="false" outlineLevel="0" collapsed="false">
      <c r="A325" s="28"/>
      <c r="B325" s="28"/>
    </row>
    <row r="326" customFormat="false" ht="14.25" hidden="false" customHeight="false" outlineLevel="0" collapsed="false">
      <c r="A326" s="28"/>
      <c r="B326" s="28"/>
    </row>
    <row r="327" customFormat="false" ht="14.25" hidden="false" customHeight="false" outlineLevel="0" collapsed="false">
      <c r="A327" s="28"/>
      <c r="B327" s="28"/>
    </row>
    <row r="328" customFormat="false" ht="14.25" hidden="false" customHeight="false" outlineLevel="0" collapsed="false">
      <c r="A328" s="28"/>
      <c r="B328" s="28"/>
    </row>
    <row r="329" customFormat="false" ht="14.25" hidden="false" customHeight="false" outlineLevel="0" collapsed="false">
      <c r="A329" s="28"/>
      <c r="B329" s="28"/>
    </row>
    <row r="330" customFormat="false" ht="14.25" hidden="false" customHeight="false" outlineLevel="0" collapsed="false">
      <c r="A330" s="28"/>
      <c r="B330" s="28"/>
    </row>
    <row r="331" customFormat="false" ht="14.25" hidden="false" customHeight="false" outlineLevel="0" collapsed="false">
      <c r="A331" s="28"/>
      <c r="B331" s="28"/>
    </row>
    <row r="332" customFormat="false" ht="14.25" hidden="false" customHeight="false" outlineLevel="0" collapsed="false">
      <c r="A332" s="28"/>
      <c r="B332" s="28"/>
    </row>
    <row r="333" customFormat="false" ht="14.25" hidden="false" customHeight="false" outlineLevel="0" collapsed="false">
      <c r="A333" s="28"/>
      <c r="B333" s="28"/>
    </row>
    <row r="334" customFormat="false" ht="14.25" hidden="false" customHeight="false" outlineLevel="0" collapsed="false">
      <c r="A334" s="28"/>
      <c r="B334" s="28"/>
    </row>
    <row r="335" customFormat="false" ht="14.25" hidden="false" customHeight="false" outlineLevel="0" collapsed="false">
      <c r="A335" s="28"/>
      <c r="B335" s="28"/>
    </row>
    <row r="336" customFormat="false" ht="14.25" hidden="false" customHeight="false" outlineLevel="0" collapsed="false">
      <c r="A336" s="28"/>
      <c r="B336" s="28"/>
    </row>
    <row r="337" customFormat="false" ht="14.25" hidden="false" customHeight="false" outlineLevel="0" collapsed="false">
      <c r="A337" s="28"/>
      <c r="B337" s="28"/>
    </row>
    <row r="338" customFormat="false" ht="14.25" hidden="false" customHeight="false" outlineLevel="0" collapsed="false">
      <c r="A338" s="28"/>
      <c r="B338" s="28"/>
    </row>
    <row r="339" customFormat="false" ht="14.25" hidden="false" customHeight="false" outlineLevel="0" collapsed="false">
      <c r="A339" s="28"/>
      <c r="B339" s="28"/>
    </row>
    <row r="340" customFormat="false" ht="14.25" hidden="false" customHeight="false" outlineLevel="0" collapsed="false">
      <c r="A340" s="28"/>
      <c r="B340" s="28"/>
    </row>
    <row r="341" customFormat="false" ht="14.25" hidden="false" customHeight="false" outlineLevel="0" collapsed="false">
      <c r="A341" s="28"/>
      <c r="B341" s="28"/>
    </row>
    <row r="342" customFormat="false" ht="14.25" hidden="false" customHeight="false" outlineLevel="0" collapsed="false">
      <c r="A342" s="28"/>
      <c r="B342" s="28"/>
    </row>
    <row r="343" customFormat="false" ht="14.25" hidden="false" customHeight="false" outlineLevel="0" collapsed="false">
      <c r="A343" s="28"/>
      <c r="B343" s="28"/>
    </row>
    <row r="344" customFormat="false" ht="14.25" hidden="false" customHeight="false" outlineLevel="0" collapsed="false">
      <c r="A344" s="28"/>
      <c r="B344" s="28"/>
    </row>
    <row r="345" customFormat="false" ht="14.25" hidden="false" customHeight="false" outlineLevel="0" collapsed="false">
      <c r="A345" s="28"/>
      <c r="B345" s="28"/>
    </row>
    <row r="346" customFormat="false" ht="14.25" hidden="false" customHeight="false" outlineLevel="0" collapsed="false">
      <c r="A346" s="28"/>
      <c r="B346" s="28"/>
    </row>
    <row r="347" customFormat="false" ht="14.25" hidden="false" customHeight="false" outlineLevel="0" collapsed="false">
      <c r="A347" s="28"/>
      <c r="B347" s="28"/>
    </row>
    <row r="348" customFormat="false" ht="14.25" hidden="false" customHeight="false" outlineLevel="0" collapsed="false">
      <c r="A348" s="28"/>
      <c r="B348" s="28"/>
    </row>
    <row r="349" customFormat="false" ht="14.25" hidden="false" customHeight="false" outlineLevel="0" collapsed="false">
      <c r="A349" s="28"/>
      <c r="B349" s="28"/>
    </row>
    <row r="350" customFormat="false" ht="14.25" hidden="false" customHeight="false" outlineLevel="0" collapsed="false">
      <c r="A350" s="28"/>
      <c r="B350" s="28"/>
    </row>
    <row r="351" customFormat="false" ht="14.25" hidden="false" customHeight="false" outlineLevel="0" collapsed="false">
      <c r="A351" s="28"/>
      <c r="B351" s="28"/>
    </row>
    <row r="352" customFormat="false" ht="14.25" hidden="false" customHeight="false" outlineLevel="0" collapsed="false">
      <c r="A352" s="28"/>
      <c r="B352" s="28"/>
    </row>
    <row r="353" customFormat="false" ht="14.25" hidden="false" customHeight="false" outlineLevel="0" collapsed="false">
      <c r="A353" s="28"/>
      <c r="B353" s="28"/>
    </row>
    <row r="354" customFormat="false" ht="14.25" hidden="false" customHeight="false" outlineLevel="0" collapsed="false">
      <c r="A354" s="28"/>
      <c r="B354" s="28"/>
    </row>
    <row r="355" customFormat="false" ht="14.25" hidden="false" customHeight="false" outlineLevel="0" collapsed="false">
      <c r="A355" s="28"/>
      <c r="B355" s="28"/>
    </row>
    <row r="356" customFormat="false" ht="14.25" hidden="false" customHeight="false" outlineLevel="0" collapsed="false">
      <c r="A356" s="28"/>
      <c r="B356" s="28"/>
    </row>
    <row r="357" customFormat="false" ht="14.25" hidden="false" customHeight="false" outlineLevel="0" collapsed="false">
      <c r="A357" s="28"/>
      <c r="B357" s="28"/>
    </row>
    <row r="358" customFormat="false" ht="14.25" hidden="false" customHeight="false" outlineLevel="0" collapsed="false">
      <c r="A358" s="28"/>
      <c r="B358" s="28"/>
    </row>
    <row r="359" customFormat="false" ht="14.25" hidden="false" customHeight="false" outlineLevel="0" collapsed="false">
      <c r="A359" s="28"/>
      <c r="B359" s="28"/>
    </row>
    <row r="360" customFormat="false" ht="14.25" hidden="false" customHeight="false" outlineLevel="0" collapsed="false">
      <c r="A360" s="28"/>
      <c r="B360" s="28"/>
    </row>
    <row r="361" customFormat="false" ht="14.25" hidden="false" customHeight="false" outlineLevel="0" collapsed="false">
      <c r="A361" s="28"/>
      <c r="B361" s="28"/>
    </row>
    <row r="362" customFormat="false" ht="14.25" hidden="false" customHeight="false" outlineLevel="0" collapsed="false">
      <c r="A362" s="28"/>
      <c r="B362" s="28"/>
    </row>
    <row r="363" customFormat="false" ht="14.25" hidden="false" customHeight="false" outlineLevel="0" collapsed="false">
      <c r="A363" s="28"/>
      <c r="B363" s="28"/>
    </row>
    <row r="364" customFormat="false" ht="14.25" hidden="false" customHeight="false" outlineLevel="0" collapsed="false">
      <c r="A364" s="28"/>
      <c r="B364" s="28"/>
    </row>
    <row r="365" customFormat="false" ht="14.25" hidden="false" customHeight="false" outlineLevel="0" collapsed="false">
      <c r="A365" s="28"/>
      <c r="B365" s="28"/>
    </row>
    <row r="366" customFormat="false" ht="14.25" hidden="false" customHeight="false" outlineLevel="0" collapsed="false">
      <c r="A366" s="28"/>
      <c r="B366" s="28"/>
    </row>
    <row r="367" customFormat="false" ht="14.25" hidden="false" customHeight="false" outlineLevel="0" collapsed="false">
      <c r="A367" s="28"/>
      <c r="B367" s="28"/>
    </row>
    <row r="368" customFormat="false" ht="14.25" hidden="false" customHeight="false" outlineLevel="0" collapsed="false">
      <c r="A368" s="28"/>
      <c r="B368" s="28"/>
    </row>
    <row r="369" customFormat="false" ht="14.25" hidden="false" customHeight="false" outlineLevel="0" collapsed="false">
      <c r="A369" s="28"/>
      <c r="B369" s="28"/>
    </row>
    <row r="370" customFormat="false" ht="14.25" hidden="false" customHeight="false" outlineLevel="0" collapsed="false">
      <c r="A370" s="28"/>
      <c r="B370" s="28"/>
    </row>
    <row r="371" customFormat="false" ht="14.25" hidden="false" customHeight="false" outlineLevel="0" collapsed="false">
      <c r="A371" s="28"/>
      <c r="B371" s="28"/>
    </row>
    <row r="372" customFormat="false" ht="14.25" hidden="false" customHeight="false" outlineLevel="0" collapsed="false">
      <c r="A372" s="28"/>
      <c r="B372" s="28"/>
    </row>
    <row r="373" customFormat="false" ht="14.25" hidden="false" customHeight="false" outlineLevel="0" collapsed="false">
      <c r="A373" s="28"/>
      <c r="B373" s="28"/>
    </row>
    <row r="374" customFormat="false" ht="14.25" hidden="false" customHeight="false" outlineLevel="0" collapsed="false">
      <c r="A374" s="28"/>
      <c r="B374" s="28"/>
    </row>
    <row r="375" customFormat="false" ht="14.25" hidden="false" customHeight="false" outlineLevel="0" collapsed="false">
      <c r="A375" s="28"/>
      <c r="B375" s="28"/>
    </row>
    <row r="376" customFormat="false" ht="14.25" hidden="false" customHeight="false" outlineLevel="0" collapsed="false">
      <c r="A376" s="28"/>
      <c r="B376" s="28"/>
    </row>
    <row r="377" customFormat="false" ht="14.25" hidden="false" customHeight="false" outlineLevel="0" collapsed="false">
      <c r="A377" s="28"/>
      <c r="B377" s="28"/>
    </row>
    <row r="378" customFormat="false" ht="14.25" hidden="false" customHeight="false" outlineLevel="0" collapsed="false">
      <c r="A378" s="28"/>
      <c r="B378" s="28"/>
    </row>
    <row r="379" customFormat="false" ht="14.25" hidden="false" customHeight="false" outlineLevel="0" collapsed="false">
      <c r="A379" s="28"/>
      <c r="B379" s="28"/>
    </row>
    <row r="380" customFormat="false" ht="14.25" hidden="false" customHeight="false" outlineLevel="0" collapsed="false">
      <c r="A380" s="28"/>
      <c r="B380" s="28"/>
    </row>
    <row r="381" customFormat="false" ht="14.25" hidden="false" customHeight="false" outlineLevel="0" collapsed="false">
      <c r="A381" s="28"/>
      <c r="B381" s="28"/>
    </row>
    <row r="382" customFormat="false" ht="14.25" hidden="false" customHeight="false" outlineLevel="0" collapsed="false">
      <c r="A382" s="28"/>
      <c r="B382" s="28"/>
    </row>
    <row r="383" customFormat="false" ht="14.25" hidden="false" customHeight="false" outlineLevel="0" collapsed="false">
      <c r="A383" s="28"/>
      <c r="B383" s="28"/>
    </row>
    <row r="384" customFormat="false" ht="14.25" hidden="false" customHeight="false" outlineLevel="0" collapsed="false">
      <c r="A384" s="28"/>
      <c r="B384" s="28"/>
    </row>
    <row r="385" customFormat="false" ht="14.25" hidden="false" customHeight="false" outlineLevel="0" collapsed="false">
      <c r="A385" s="28"/>
      <c r="B385" s="28"/>
    </row>
    <row r="386" customFormat="false" ht="14.25" hidden="false" customHeight="false" outlineLevel="0" collapsed="false">
      <c r="A386" s="28"/>
      <c r="B386" s="28"/>
    </row>
    <row r="387" customFormat="false" ht="14.25" hidden="false" customHeight="false" outlineLevel="0" collapsed="false">
      <c r="A387" s="28"/>
      <c r="B387" s="28"/>
    </row>
    <row r="388" customFormat="false" ht="14.25" hidden="false" customHeight="false" outlineLevel="0" collapsed="false">
      <c r="A388" s="28"/>
      <c r="B388" s="28"/>
    </row>
    <row r="389" customFormat="false" ht="14.25" hidden="false" customHeight="false" outlineLevel="0" collapsed="false">
      <c r="A389" s="28"/>
      <c r="B389" s="28"/>
    </row>
    <row r="390" customFormat="false" ht="14.25" hidden="false" customHeight="false" outlineLevel="0" collapsed="false">
      <c r="A390" s="28"/>
      <c r="B390" s="28"/>
    </row>
    <row r="391" customFormat="false" ht="14.25" hidden="false" customHeight="false" outlineLevel="0" collapsed="false">
      <c r="A391" s="28"/>
      <c r="B391" s="28"/>
    </row>
    <row r="392" customFormat="false" ht="14.25" hidden="false" customHeight="false" outlineLevel="0" collapsed="false">
      <c r="A392" s="28"/>
      <c r="B392" s="28"/>
    </row>
    <row r="393" customFormat="false" ht="14.25" hidden="false" customHeight="false" outlineLevel="0" collapsed="false">
      <c r="A393" s="28"/>
      <c r="B393" s="28"/>
    </row>
    <row r="394" customFormat="false" ht="14.25" hidden="false" customHeight="false" outlineLevel="0" collapsed="false">
      <c r="A394" s="28"/>
      <c r="B394" s="28"/>
    </row>
    <row r="395" customFormat="false" ht="14.25" hidden="false" customHeight="false" outlineLevel="0" collapsed="false">
      <c r="A395" s="28"/>
      <c r="B395" s="28"/>
    </row>
    <row r="396" customFormat="false" ht="14.25" hidden="false" customHeight="false" outlineLevel="0" collapsed="false">
      <c r="A396" s="28"/>
      <c r="B396" s="28"/>
    </row>
    <row r="397" customFormat="false" ht="14.25" hidden="false" customHeight="false" outlineLevel="0" collapsed="false">
      <c r="A397" s="28"/>
      <c r="B397" s="28"/>
    </row>
    <row r="398" customFormat="false" ht="14.25" hidden="false" customHeight="false" outlineLevel="0" collapsed="false">
      <c r="A398" s="28"/>
      <c r="B398" s="28"/>
    </row>
    <row r="399" customFormat="false" ht="14.25" hidden="false" customHeight="false" outlineLevel="0" collapsed="false">
      <c r="A399" s="28"/>
      <c r="B399" s="28"/>
    </row>
    <row r="400" customFormat="false" ht="14.25" hidden="false" customHeight="false" outlineLevel="0" collapsed="false">
      <c r="A400" s="28"/>
      <c r="B400" s="28"/>
    </row>
    <row r="401" customFormat="false" ht="14.25" hidden="false" customHeight="false" outlineLevel="0" collapsed="false">
      <c r="A401" s="28"/>
      <c r="B401" s="28"/>
    </row>
    <row r="402" customFormat="false" ht="14.25" hidden="false" customHeight="false" outlineLevel="0" collapsed="false">
      <c r="A402" s="28"/>
      <c r="B402" s="28"/>
    </row>
    <row r="403" customFormat="false" ht="14.25" hidden="false" customHeight="false" outlineLevel="0" collapsed="false">
      <c r="A403" s="28"/>
      <c r="B403" s="28"/>
    </row>
    <row r="404" customFormat="false" ht="14.25" hidden="false" customHeight="false" outlineLevel="0" collapsed="false">
      <c r="A404" s="28"/>
      <c r="B404" s="28"/>
    </row>
    <row r="405" customFormat="false" ht="14.25" hidden="false" customHeight="false" outlineLevel="0" collapsed="false">
      <c r="A405" s="28"/>
      <c r="B405" s="28"/>
    </row>
    <row r="406" customFormat="false" ht="14.25" hidden="false" customHeight="false" outlineLevel="0" collapsed="false">
      <c r="A406" s="28"/>
      <c r="B406" s="28"/>
    </row>
    <row r="407" customFormat="false" ht="14.25" hidden="false" customHeight="false" outlineLevel="0" collapsed="false">
      <c r="A407" s="28"/>
      <c r="B407" s="28"/>
    </row>
    <row r="408" customFormat="false" ht="14.25" hidden="false" customHeight="false" outlineLevel="0" collapsed="false">
      <c r="A408" s="28"/>
      <c r="B408" s="28"/>
    </row>
    <row r="409" customFormat="false" ht="14.25" hidden="false" customHeight="false" outlineLevel="0" collapsed="false">
      <c r="A409" s="28"/>
      <c r="B409" s="28"/>
    </row>
    <row r="410" customFormat="false" ht="14.25" hidden="false" customHeight="false" outlineLevel="0" collapsed="false">
      <c r="A410" s="28"/>
      <c r="B410" s="28"/>
    </row>
    <row r="411" customFormat="false" ht="14.25" hidden="false" customHeight="false" outlineLevel="0" collapsed="false">
      <c r="A411" s="28"/>
      <c r="B411" s="28"/>
    </row>
    <row r="412" customFormat="false" ht="14.25" hidden="false" customHeight="false" outlineLevel="0" collapsed="false">
      <c r="A412" s="28"/>
      <c r="B412" s="28"/>
    </row>
    <row r="413" customFormat="false" ht="14.25" hidden="false" customHeight="false" outlineLevel="0" collapsed="false">
      <c r="A413" s="28"/>
      <c r="B413" s="28"/>
    </row>
    <row r="414" customFormat="false" ht="14.25" hidden="false" customHeight="false" outlineLevel="0" collapsed="false">
      <c r="A414" s="28"/>
      <c r="B414" s="28"/>
    </row>
    <row r="415" customFormat="false" ht="14.25" hidden="false" customHeight="false" outlineLevel="0" collapsed="false">
      <c r="A415" s="28"/>
      <c r="B415" s="28"/>
    </row>
    <row r="416" customFormat="false" ht="14.25" hidden="false" customHeight="false" outlineLevel="0" collapsed="false">
      <c r="A416" s="28"/>
      <c r="B416" s="28"/>
    </row>
    <row r="417" customFormat="false" ht="14.25" hidden="false" customHeight="false" outlineLevel="0" collapsed="false">
      <c r="A417" s="28"/>
      <c r="B417" s="28"/>
    </row>
    <row r="418" customFormat="false" ht="14.25" hidden="false" customHeight="false" outlineLevel="0" collapsed="false">
      <c r="A418" s="28"/>
      <c r="B418" s="28"/>
    </row>
    <row r="419" customFormat="false" ht="14.25" hidden="false" customHeight="false" outlineLevel="0" collapsed="false">
      <c r="A419" s="28"/>
      <c r="B419" s="28"/>
    </row>
    <row r="420" customFormat="false" ht="14.25" hidden="false" customHeight="false" outlineLevel="0" collapsed="false">
      <c r="A420" s="28"/>
      <c r="B420" s="28"/>
    </row>
    <row r="421" customFormat="false" ht="14.25" hidden="false" customHeight="false" outlineLevel="0" collapsed="false">
      <c r="A421" s="28"/>
      <c r="B421" s="28"/>
    </row>
    <row r="422" customFormat="false" ht="14.25" hidden="false" customHeight="false" outlineLevel="0" collapsed="false">
      <c r="A422" s="28"/>
      <c r="B422" s="28"/>
    </row>
    <row r="423" customFormat="false" ht="14.25" hidden="false" customHeight="false" outlineLevel="0" collapsed="false">
      <c r="A423" s="28"/>
      <c r="B423" s="28"/>
    </row>
    <row r="424" customFormat="false" ht="14.25" hidden="false" customHeight="false" outlineLevel="0" collapsed="false">
      <c r="A424" s="28"/>
      <c r="B424" s="28"/>
    </row>
    <row r="425" customFormat="false" ht="14.25" hidden="false" customHeight="false" outlineLevel="0" collapsed="false">
      <c r="A425" s="28"/>
      <c r="B425" s="28"/>
    </row>
    <row r="426" customFormat="false" ht="14.25" hidden="false" customHeight="false" outlineLevel="0" collapsed="false">
      <c r="A426" s="28"/>
      <c r="B426" s="28"/>
    </row>
    <row r="427" customFormat="false" ht="14.25" hidden="false" customHeight="false" outlineLevel="0" collapsed="false">
      <c r="A427" s="28"/>
      <c r="B427" s="28"/>
    </row>
    <row r="428" customFormat="false" ht="14.25" hidden="false" customHeight="false" outlineLevel="0" collapsed="false">
      <c r="A428" s="28"/>
      <c r="B428" s="28"/>
    </row>
    <row r="429" customFormat="false" ht="14.25" hidden="false" customHeight="false" outlineLevel="0" collapsed="false">
      <c r="A429" s="28"/>
      <c r="B429" s="28"/>
    </row>
    <row r="430" customFormat="false" ht="14.25" hidden="false" customHeight="false" outlineLevel="0" collapsed="false">
      <c r="A430" s="28"/>
      <c r="B430" s="28"/>
    </row>
    <row r="431" customFormat="false" ht="14.25" hidden="false" customHeight="false" outlineLevel="0" collapsed="false">
      <c r="A431" s="28"/>
      <c r="B431" s="28"/>
    </row>
    <row r="432" customFormat="false" ht="14.25" hidden="false" customHeight="false" outlineLevel="0" collapsed="false">
      <c r="A432" s="28"/>
      <c r="B432" s="28"/>
    </row>
    <row r="433" customFormat="false" ht="14.25" hidden="false" customHeight="false" outlineLevel="0" collapsed="false">
      <c r="A433" s="28"/>
      <c r="B433" s="28"/>
    </row>
    <row r="434" customFormat="false" ht="14.25" hidden="false" customHeight="false" outlineLevel="0" collapsed="false">
      <c r="A434" s="28"/>
      <c r="B434" s="28"/>
    </row>
    <row r="435" customFormat="false" ht="14.25" hidden="false" customHeight="false" outlineLevel="0" collapsed="false">
      <c r="A435" s="28"/>
      <c r="B435" s="28"/>
    </row>
    <row r="436" customFormat="false" ht="14.25" hidden="false" customHeight="false" outlineLevel="0" collapsed="false">
      <c r="A436" s="28"/>
      <c r="B436" s="28"/>
    </row>
    <row r="437" customFormat="false" ht="14.25" hidden="false" customHeight="false" outlineLevel="0" collapsed="false">
      <c r="A437" s="28"/>
      <c r="B437" s="28"/>
    </row>
    <row r="438" customFormat="false" ht="14.25" hidden="false" customHeight="false" outlineLevel="0" collapsed="false">
      <c r="A438" s="28"/>
      <c r="B438" s="28"/>
    </row>
    <row r="439" customFormat="false" ht="14.25" hidden="false" customHeight="false" outlineLevel="0" collapsed="false">
      <c r="A439" s="28"/>
      <c r="B439" s="28"/>
    </row>
    <row r="440" customFormat="false" ht="14.25" hidden="false" customHeight="false" outlineLevel="0" collapsed="false">
      <c r="A440" s="28"/>
      <c r="B440" s="28"/>
    </row>
    <row r="441" customFormat="false" ht="14.25" hidden="false" customHeight="false" outlineLevel="0" collapsed="false">
      <c r="A441" s="28"/>
      <c r="B441" s="28"/>
    </row>
    <row r="442" customFormat="false" ht="14.25" hidden="false" customHeight="false" outlineLevel="0" collapsed="false">
      <c r="A442" s="28"/>
      <c r="B442" s="28"/>
    </row>
    <row r="443" customFormat="false" ht="14.25" hidden="false" customHeight="false" outlineLevel="0" collapsed="false">
      <c r="A443" s="28"/>
      <c r="B443" s="28"/>
    </row>
    <row r="444" customFormat="false" ht="14.25" hidden="false" customHeight="false" outlineLevel="0" collapsed="false">
      <c r="A444" s="28"/>
      <c r="B444" s="28"/>
    </row>
    <row r="445" customFormat="false" ht="14.25" hidden="false" customHeight="false" outlineLevel="0" collapsed="false">
      <c r="A445" s="28"/>
      <c r="B445" s="28"/>
    </row>
    <row r="446" customFormat="false" ht="14.25" hidden="false" customHeight="false" outlineLevel="0" collapsed="false">
      <c r="A446" s="28"/>
      <c r="B446" s="28"/>
    </row>
    <row r="447" customFormat="false" ht="14.25" hidden="false" customHeight="false" outlineLevel="0" collapsed="false">
      <c r="A447" s="28"/>
      <c r="B447" s="28"/>
    </row>
    <row r="448" customFormat="false" ht="14.25" hidden="false" customHeight="false" outlineLevel="0" collapsed="false">
      <c r="A448" s="28"/>
      <c r="B448" s="28"/>
    </row>
    <row r="449" customFormat="false" ht="14.25" hidden="false" customHeight="false" outlineLevel="0" collapsed="false">
      <c r="A449" s="28"/>
      <c r="B449" s="28"/>
    </row>
    <row r="450" customFormat="false" ht="14.25" hidden="false" customHeight="false" outlineLevel="0" collapsed="false">
      <c r="A450" s="28"/>
      <c r="B450" s="28"/>
    </row>
    <row r="451" customFormat="false" ht="14.25" hidden="false" customHeight="false" outlineLevel="0" collapsed="false">
      <c r="A451" s="28"/>
      <c r="B451" s="28"/>
    </row>
    <row r="452" customFormat="false" ht="14.25" hidden="false" customHeight="false" outlineLevel="0" collapsed="false">
      <c r="A452" s="28"/>
      <c r="B452" s="28"/>
    </row>
    <row r="453" customFormat="false" ht="14.25" hidden="false" customHeight="false" outlineLevel="0" collapsed="false">
      <c r="A453" s="28"/>
      <c r="B453" s="28"/>
    </row>
    <row r="454" customFormat="false" ht="14.25" hidden="false" customHeight="false" outlineLevel="0" collapsed="false">
      <c r="A454" s="28"/>
      <c r="B454" s="28"/>
    </row>
    <row r="455" customFormat="false" ht="14.25" hidden="false" customHeight="false" outlineLevel="0" collapsed="false">
      <c r="A455" s="28"/>
      <c r="B455" s="28"/>
    </row>
    <row r="456" customFormat="false" ht="14.25" hidden="false" customHeight="false" outlineLevel="0" collapsed="false">
      <c r="A456" s="28"/>
      <c r="B456" s="28"/>
    </row>
    <row r="457" customFormat="false" ht="14.25" hidden="false" customHeight="false" outlineLevel="0" collapsed="false">
      <c r="A457" s="28"/>
      <c r="B457" s="28"/>
    </row>
    <row r="458" customFormat="false" ht="14.25" hidden="false" customHeight="false" outlineLevel="0" collapsed="false">
      <c r="A458" s="28"/>
      <c r="B458" s="28"/>
    </row>
    <row r="459" customFormat="false" ht="14.25" hidden="false" customHeight="false" outlineLevel="0" collapsed="false">
      <c r="A459" s="28"/>
      <c r="B459" s="28"/>
    </row>
    <row r="460" customFormat="false" ht="14.25" hidden="false" customHeight="false" outlineLevel="0" collapsed="false">
      <c r="A460" s="28"/>
      <c r="B460" s="28"/>
    </row>
    <row r="461" customFormat="false" ht="14.25" hidden="false" customHeight="false" outlineLevel="0" collapsed="false">
      <c r="A461" s="28"/>
      <c r="B461" s="28"/>
    </row>
    <row r="462" customFormat="false" ht="14.25" hidden="false" customHeight="false" outlineLevel="0" collapsed="false">
      <c r="A462" s="28"/>
      <c r="B462" s="28"/>
    </row>
    <row r="463" customFormat="false" ht="14.25" hidden="false" customHeight="false" outlineLevel="0" collapsed="false">
      <c r="A463" s="28"/>
      <c r="B463" s="28"/>
    </row>
    <row r="464" customFormat="false" ht="14.25" hidden="false" customHeight="false" outlineLevel="0" collapsed="false">
      <c r="A464" s="28"/>
      <c r="B464" s="28"/>
    </row>
    <row r="465" customFormat="false" ht="14.25" hidden="false" customHeight="false" outlineLevel="0" collapsed="false">
      <c r="A465" s="28"/>
      <c r="B465" s="28"/>
    </row>
    <row r="466" customFormat="false" ht="14.25" hidden="false" customHeight="false" outlineLevel="0" collapsed="false">
      <c r="A466" s="28"/>
      <c r="B466" s="28"/>
    </row>
    <row r="467" customFormat="false" ht="14.25" hidden="false" customHeight="false" outlineLevel="0" collapsed="false">
      <c r="A467" s="28"/>
      <c r="B467" s="28"/>
    </row>
    <row r="468" customFormat="false" ht="14.25" hidden="false" customHeight="false" outlineLevel="0" collapsed="false">
      <c r="A468" s="28"/>
      <c r="B468" s="28"/>
    </row>
    <row r="469" customFormat="false" ht="14.25" hidden="false" customHeight="false" outlineLevel="0" collapsed="false">
      <c r="A469" s="28"/>
      <c r="B469" s="28"/>
    </row>
    <row r="470" customFormat="false" ht="14.25" hidden="false" customHeight="false" outlineLevel="0" collapsed="false">
      <c r="A470" s="28"/>
      <c r="B470" s="28"/>
    </row>
    <row r="471" customFormat="false" ht="14.25" hidden="false" customHeight="false" outlineLevel="0" collapsed="false">
      <c r="A471" s="28"/>
      <c r="B471" s="28"/>
    </row>
    <row r="472" customFormat="false" ht="14.25" hidden="false" customHeight="false" outlineLevel="0" collapsed="false">
      <c r="A472" s="28"/>
      <c r="B472" s="28"/>
    </row>
    <row r="473" customFormat="false" ht="14.25" hidden="false" customHeight="false" outlineLevel="0" collapsed="false">
      <c r="A473" s="28"/>
      <c r="B473" s="28"/>
    </row>
    <row r="474" customFormat="false" ht="14.25" hidden="false" customHeight="false" outlineLevel="0" collapsed="false">
      <c r="A474" s="28"/>
      <c r="B474" s="28"/>
    </row>
    <row r="475" customFormat="false" ht="14.25" hidden="false" customHeight="false" outlineLevel="0" collapsed="false">
      <c r="A475" s="28"/>
      <c r="B475" s="28"/>
    </row>
    <row r="476" customFormat="false" ht="14.25" hidden="false" customHeight="false" outlineLevel="0" collapsed="false">
      <c r="A476" s="28"/>
      <c r="B476" s="28"/>
    </row>
    <row r="477" customFormat="false" ht="14.25" hidden="false" customHeight="false" outlineLevel="0" collapsed="false">
      <c r="A477" s="28"/>
      <c r="B477" s="28"/>
    </row>
    <row r="478" customFormat="false" ht="14.25" hidden="false" customHeight="false" outlineLevel="0" collapsed="false">
      <c r="A478" s="28"/>
      <c r="B478" s="28"/>
    </row>
    <row r="479" customFormat="false" ht="14.25" hidden="false" customHeight="false" outlineLevel="0" collapsed="false">
      <c r="A479" s="28"/>
      <c r="B479" s="28"/>
    </row>
    <row r="480" customFormat="false" ht="14.25" hidden="false" customHeight="false" outlineLevel="0" collapsed="false">
      <c r="A480" s="28"/>
      <c r="B480" s="28"/>
    </row>
    <row r="481" customFormat="false" ht="14.25" hidden="false" customHeight="false" outlineLevel="0" collapsed="false">
      <c r="A481" s="28"/>
      <c r="B481" s="28"/>
    </row>
    <row r="482" customFormat="false" ht="14.25" hidden="false" customHeight="false" outlineLevel="0" collapsed="false">
      <c r="A482" s="28"/>
      <c r="B482" s="28"/>
    </row>
    <row r="483" customFormat="false" ht="14.25" hidden="false" customHeight="false" outlineLevel="0" collapsed="false">
      <c r="A483" s="28"/>
      <c r="B483" s="28"/>
    </row>
    <row r="484" customFormat="false" ht="14.25" hidden="false" customHeight="false" outlineLevel="0" collapsed="false">
      <c r="A484" s="28"/>
      <c r="B484" s="28"/>
    </row>
    <row r="485" customFormat="false" ht="14.25" hidden="false" customHeight="false" outlineLevel="0" collapsed="false">
      <c r="A485" s="28"/>
      <c r="B485" s="28"/>
    </row>
    <row r="486" customFormat="false" ht="14.25" hidden="false" customHeight="false" outlineLevel="0" collapsed="false">
      <c r="A486" s="28"/>
      <c r="B486" s="28"/>
    </row>
    <row r="487" customFormat="false" ht="14.25" hidden="false" customHeight="false" outlineLevel="0" collapsed="false">
      <c r="A487" s="28"/>
      <c r="B487" s="28"/>
    </row>
    <row r="488" customFormat="false" ht="14.25" hidden="false" customHeight="false" outlineLevel="0" collapsed="false">
      <c r="A488" s="28"/>
      <c r="B488" s="28"/>
    </row>
    <row r="489" customFormat="false" ht="14.25" hidden="false" customHeight="false" outlineLevel="0" collapsed="false">
      <c r="A489" s="28"/>
      <c r="B489" s="28"/>
    </row>
    <row r="490" customFormat="false" ht="14.25" hidden="false" customHeight="false" outlineLevel="0" collapsed="false">
      <c r="A490" s="28"/>
      <c r="B490" s="28"/>
    </row>
    <row r="491" customFormat="false" ht="14.25" hidden="false" customHeight="false" outlineLevel="0" collapsed="false">
      <c r="A491" s="28"/>
      <c r="B491" s="28"/>
    </row>
    <row r="492" customFormat="false" ht="14.25" hidden="false" customHeight="false" outlineLevel="0" collapsed="false">
      <c r="A492" s="28"/>
      <c r="B492" s="28"/>
    </row>
    <row r="493" customFormat="false" ht="14.25" hidden="false" customHeight="false" outlineLevel="0" collapsed="false">
      <c r="A493" s="28"/>
      <c r="B493" s="28"/>
    </row>
    <row r="494" customFormat="false" ht="14.25" hidden="false" customHeight="false" outlineLevel="0" collapsed="false">
      <c r="A494" s="28"/>
      <c r="B494" s="28"/>
    </row>
    <row r="495" customFormat="false" ht="14.25" hidden="false" customHeight="false" outlineLevel="0" collapsed="false">
      <c r="A495" s="28"/>
      <c r="B495" s="28"/>
    </row>
    <row r="496" customFormat="false" ht="14.25" hidden="false" customHeight="false" outlineLevel="0" collapsed="false">
      <c r="A496" s="28"/>
      <c r="B496" s="28"/>
    </row>
    <row r="497" customFormat="false" ht="14.25" hidden="false" customHeight="false" outlineLevel="0" collapsed="false">
      <c r="A497" s="28"/>
      <c r="B497" s="28"/>
    </row>
    <row r="498" customFormat="false" ht="14.25" hidden="false" customHeight="false" outlineLevel="0" collapsed="false">
      <c r="A498" s="28"/>
      <c r="B498" s="28"/>
    </row>
    <row r="499" customFormat="false" ht="14.25" hidden="false" customHeight="false" outlineLevel="0" collapsed="false">
      <c r="A499" s="28"/>
      <c r="B499" s="28"/>
    </row>
    <row r="500" customFormat="false" ht="14.25" hidden="false" customHeight="false" outlineLevel="0" collapsed="false">
      <c r="A500" s="28"/>
      <c r="B500" s="28"/>
    </row>
    <row r="501" customFormat="false" ht="14.25" hidden="false" customHeight="false" outlineLevel="0" collapsed="false">
      <c r="A501" s="28"/>
      <c r="B501" s="28"/>
    </row>
    <row r="502" customFormat="false" ht="14.25" hidden="false" customHeight="false" outlineLevel="0" collapsed="false">
      <c r="A502" s="28"/>
      <c r="B502" s="28"/>
    </row>
    <row r="503" customFormat="false" ht="14.25" hidden="false" customHeight="false" outlineLevel="0" collapsed="false">
      <c r="A503" s="28"/>
      <c r="B503" s="28"/>
    </row>
    <row r="504" customFormat="false" ht="14.25" hidden="false" customHeight="false" outlineLevel="0" collapsed="false">
      <c r="A504" s="28"/>
      <c r="B504" s="28"/>
    </row>
    <row r="505" customFormat="false" ht="14.25" hidden="false" customHeight="false" outlineLevel="0" collapsed="false">
      <c r="A505" s="28"/>
      <c r="B505" s="28"/>
    </row>
    <row r="506" customFormat="false" ht="14.25" hidden="false" customHeight="false" outlineLevel="0" collapsed="false">
      <c r="A506" s="28"/>
      <c r="B506" s="28"/>
    </row>
    <row r="507" customFormat="false" ht="14.25" hidden="false" customHeight="false" outlineLevel="0" collapsed="false">
      <c r="A507" s="28"/>
      <c r="B507" s="28"/>
    </row>
    <row r="508" customFormat="false" ht="14.25" hidden="false" customHeight="false" outlineLevel="0" collapsed="false">
      <c r="A508" s="28"/>
      <c r="B508" s="28"/>
    </row>
    <row r="509" customFormat="false" ht="14.25" hidden="false" customHeight="false" outlineLevel="0" collapsed="false">
      <c r="A509" s="28"/>
      <c r="B509" s="28"/>
    </row>
    <row r="510" customFormat="false" ht="14.25" hidden="false" customHeight="false" outlineLevel="0" collapsed="false">
      <c r="A510" s="28"/>
      <c r="B510" s="28"/>
    </row>
    <row r="511" customFormat="false" ht="14.25" hidden="false" customHeight="false" outlineLevel="0" collapsed="false">
      <c r="A511" s="28"/>
      <c r="B511" s="28"/>
    </row>
    <row r="512" customFormat="false" ht="14.25" hidden="false" customHeight="false" outlineLevel="0" collapsed="false">
      <c r="A512" s="28"/>
      <c r="B512" s="28"/>
    </row>
    <row r="513" customFormat="false" ht="14.25" hidden="false" customHeight="false" outlineLevel="0" collapsed="false">
      <c r="A513" s="28"/>
      <c r="B513" s="28"/>
    </row>
    <row r="514" customFormat="false" ht="14.25" hidden="false" customHeight="false" outlineLevel="0" collapsed="false">
      <c r="A514" s="28"/>
      <c r="B514" s="28"/>
    </row>
    <row r="515" customFormat="false" ht="14.25" hidden="false" customHeight="false" outlineLevel="0" collapsed="false">
      <c r="A515" s="28"/>
      <c r="B515" s="28"/>
    </row>
    <row r="516" customFormat="false" ht="14.25" hidden="false" customHeight="false" outlineLevel="0" collapsed="false">
      <c r="A516" s="28"/>
      <c r="B516" s="28"/>
    </row>
    <row r="517" customFormat="false" ht="14.25" hidden="false" customHeight="false" outlineLevel="0" collapsed="false">
      <c r="A517" s="28"/>
      <c r="B517" s="28"/>
    </row>
    <row r="518" customFormat="false" ht="14.25" hidden="false" customHeight="false" outlineLevel="0" collapsed="false">
      <c r="A518" s="28"/>
      <c r="B518" s="28"/>
    </row>
    <row r="519" customFormat="false" ht="14.25" hidden="false" customHeight="false" outlineLevel="0" collapsed="false">
      <c r="A519" s="28"/>
      <c r="B519" s="28"/>
    </row>
    <row r="520" customFormat="false" ht="14.25" hidden="false" customHeight="false" outlineLevel="0" collapsed="false">
      <c r="A520" s="28"/>
      <c r="B520" s="28"/>
    </row>
    <row r="521" customFormat="false" ht="14.25" hidden="false" customHeight="false" outlineLevel="0" collapsed="false">
      <c r="A521" s="28"/>
      <c r="B521" s="28"/>
    </row>
    <row r="522" customFormat="false" ht="14.25" hidden="false" customHeight="false" outlineLevel="0" collapsed="false">
      <c r="A522" s="28"/>
      <c r="B522" s="28"/>
    </row>
    <row r="523" customFormat="false" ht="14.25" hidden="false" customHeight="false" outlineLevel="0" collapsed="false">
      <c r="A523" s="28"/>
      <c r="B523" s="28"/>
    </row>
    <row r="524" customFormat="false" ht="14.25" hidden="false" customHeight="false" outlineLevel="0" collapsed="false">
      <c r="A524" s="28"/>
      <c r="B524" s="28"/>
    </row>
    <row r="525" customFormat="false" ht="14.25" hidden="false" customHeight="false" outlineLevel="0" collapsed="false">
      <c r="A525" s="28"/>
      <c r="B525" s="28"/>
    </row>
    <row r="526" customFormat="false" ht="14.25" hidden="false" customHeight="false" outlineLevel="0" collapsed="false">
      <c r="A526" s="28"/>
      <c r="B526" s="28"/>
    </row>
    <row r="527" customFormat="false" ht="14.25" hidden="false" customHeight="false" outlineLevel="0" collapsed="false">
      <c r="A527" s="28"/>
      <c r="B527" s="28"/>
    </row>
    <row r="528" customFormat="false" ht="14.25" hidden="false" customHeight="false" outlineLevel="0" collapsed="false">
      <c r="A528" s="28"/>
      <c r="B528" s="28"/>
    </row>
    <row r="529" customFormat="false" ht="14.25" hidden="false" customHeight="false" outlineLevel="0" collapsed="false">
      <c r="A529" s="28"/>
      <c r="B529" s="28"/>
    </row>
    <row r="530" customFormat="false" ht="14.25" hidden="false" customHeight="false" outlineLevel="0" collapsed="false">
      <c r="A530" s="28"/>
      <c r="B530" s="28"/>
    </row>
    <row r="531" customFormat="false" ht="14.25" hidden="false" customHeight="false" outlineLevel="0" collapsed="false">
      <c r="A531" s="28"/>
      <c r="B531" s="28"/>
    </row>
    <row r="532" customFormat="false" ht="14.25" hidden="false" customHeight="false" outlineLevel="0" collapsed="false">
      <c r="A532" s="28"/>
      <c r="B532" s="28"/>
    </row>
    <row r="533" customFormat="false" ht="14.25" hidden="false" customHeight="false" outlineLevel="0" collapsed="false">
      <c r="A533" s="28"/>
      <c r="B533" s="28"/>
    </row>
    <row r="534" customFormat="false" ht="14.25" hidden="false" customHeight="false" outlineLevel="0" collapsed="false">
      <c r="A534" s="28"/>
      <c r="B534" s="28"/>
    </row>
    <row r="535" customFormat="false" ht="14.25" hidden="false" customHeight="false" outlineLevel="0" collapsed="false">
      <c r="A535" s="28"/>
      <c r="B535" s="28"/>
    </row>
    <row r="536" customFormat="false" ht="14.25" hidden="false" customHeight="false" outlineLevel="0" collapsed="false">
      <c r="A536" s="28"/>
      <c r="B536" s="28"/>
    </row>
    <row r="537" customFormat="false" ht="14.25" hidden="false" customHeight="false" outlineLevel="0" collapsed="false">
      <c r="A537" s="28"/>
      <c r="B537" s="28"/>
    </row>
    <row r="538" customFormat="false" ht="14.25" hidden="false" customHeight="false" outlineLevel="0" collapsed="false">
      <c r="A538" s="28"/>
      <c r="B538" s="28"/>
    </row>
    <row r="539" customFormat="false" ht="14.25" hidden="false" customHeight="false" outlineLevel="0" collapsed="false">
      <c r="A539" s="28"/>
      <c r="B539" s="28"/>
    </row>
    <row r="540" customFormat="false" ht="14.25" hidden="false" customHeight="false" outlineLevel="0" collapsed="false">
      <c r="A540" s="28"/>
      <c r="B540" s="28"/>
    </row>
    <row r="541" customFormat="false" ht="14.25" hidden="false" customHeight="false" outlineLevel="0" collapsed="false">
      <c r="A541" s="28"/>
      <c r="B541" s="28"/>
    </row>
    <row r="542" customFormat="false" ht="14.25" hidden="false" customHeight="false" outlineLevel="0" collapsed="false">
      <c r="A542" s="28"/>
      <c r="B542" s="28"/>
    </row>
    <row r="543" customFormat="false" ht="14.25" hidden="false" customHeight="false" outlineLevel="0" collapsed="false">
      <c r="A543" s="28"/>
      <c r="B543" s="28"/>
    </row>
    <row r="544" customFormat="false" ht="14.25" hidden="false" customHeight="false" outlineLevel="0" collapsed="false">
      <c r="A544" s="28"/>
      <c r="B544" s="28"/>
    </row>
    <row r="545" customFormat="false" ht="14.25" hidden="false" customHeight="false" outlineLevel="0" collapsed="false">
      <c r="A545" s="28"/>
      <c r="B545" s="28"/>
    </row>
    <row r="546" customFormat="false" ht="14.25" hidden="false" customHeight="false" outlineLevel="0" collapsed="false">
      <c r="A546" s="28"/>
      <c r="B546" s="28"/>
    </row>
    <row r="547" customFormat="false" ht="14.25" hidden="false" customHeight="false" outlineLevel="0" collapsed="false">
      <c r="A547" s="28"/>
      <c r="B547" s="28"/>
    </row>
    <row r="548" customFormat="false" ht="14.25" hidden="false" customHeight="false" outlineLevel="0" collapsed="false">
      <c r="A548" s="28"/>
      <c r="B548" s="28"/>
    </row>
    <row r="549" customFormat="false" ht="14.25" hidden="false" customHeight="false" outlineLevel="0" collapsed="false">
      <c r="A549" s="28"/>
      <c r="B549" s="28"/>
    </row>
    <row r="550" customFormat="false" ht="14.25" hidden="false" customHeight="false" outlineLevel="0" collapsed="false">
      <c r="A550" s="28"/>
      <c r="B550" s="28"/>
    </row>
    <row r="551" customFormat="false" ht="14.25" hidden="false" customHeight="false" outlineLevel="0" collapsed="false">
      <c r="A551" s="28"/>
      <c r="B551" s="28"/>
    </row>
    <row r="552" customFormat="false" ht="14.25" hidden="false" customHeight="false" outlineLevel="0" collapsed="false">
      <c r="A552" s="28"/>
      <c r="B552" s="28"/>
    </row>
    <row r="553" customFormat="false" ht="14.25" hidden="false" customHeight="false" outlineLevel="0" collapsed="false">
      <c r="A553" s="28"/>
      <c r="B553" s="28"/>
    </row>
    <row r="554" customFormat="false" ht="14.25" hidden="false" customHeight="false" outlineLevel="0" collapsed="false">
      <c r="A554" s="28"/>
      <c r="B554" s="28"/>
    </row>
    <row r="555" customFormat="false" ht="14.25" hidden="false" customHeight="false" outlineLevel="0" collapsed="false">
      <c r="A555" s="28"/>
      <c r="B555" s="28"/>
    </row>
    <row r="556" customFormat="false" ht="14.25" hidden="false" customHeight="false" outlineLevel="0" collapsed="false">
      <c r="A556" s="28"/>
      <c r="B556" s="28"/>
    </row>
    <row r="557" customFormat="false" ht="14.25" hidden="false" customHeight="false" outlineLevel="0" collapsed="false">
      <c r="A557" s="28"/>
      <c r="B557" s="28"/>
    </row>
    <row r="558" customFormat="false" ht="14.25" hidden="false" customHeight="false" outlineLevel="0" collapsed="false">
      <c r="A558" s="28"/>
      <c r="B558" s="28"/>
    </row>
    <row r="559" customFormat="false" ht="14.25" hidden="false" customHeight="false" outlineLevel="0" collapsed="false">
      <c r="A559" s="28"/>
      <c r="B559" s="28"/>
    </row>
    <row r="560" customFormat="false" ht="14.25" hidden="false" customHeight="false" outlineLevel="0" collapsed="false">
      <c r="A560" s="28"/>
      <c r="B560" s="28"/>
    </row>
    <row r="561" customFormat="false" ht="14.25" hidden="false" customHeight="false" outlineLevel="0" collapsed="false">
      <c r="A561" s="28"/>
      <c r="B561" s="28"/>
    </row>
    <row r="562" customFormat="false" ht="14.25" hidden="false" customHeight="false" outlineLevel="0" collapsed="false">
      <c r="A562" s="28"/>
      <c r="B562" s="28"/>
    </row>
    <row r="563" customFormat="false" ht="14.25" hidden="false" customHeight="false" outlineLevel="0" collapsed="false">
      <c r="A563" s="28"/>
      <c r="B563" s="28"/>
    </row>
    <row r="564" customFormat="false" ht="14.25" hidden="false" customHeight="false" outlineLevel="0" collapsed="false">
      <c r="A564" s="28"/>
      <c r="B564" s="28"/>
    </row>
    <row r="565" customFormat="false" ht="14.25" hidden="false" customHeight="false" outlineLevel="0" collapsed="false">
      <c r="A565" s="28"/>
      <c r="B565" s="28"/>
    </row>
    <row r="566" customFormat="false" ht="14.25" hidden="false" customHeight="false" outlineLevel="0" collapsed="false">
      <c r="A566" s="28"/>
      <c r="B566" s="28"/>
    </row>
    <row r="567" customFormat="false" ht="14.25" hidden="false" customHeight="false" outlineLevel="0" collapsed="false">
      <c r="A567" s="28"/>
      <c r="B567" s="28"/>
    </row>
    <row r="568" customFormat="false" ht="14.25" hidden="false" customHeight="false" outlineLevel="0" collapsed="false">
      <c r="A568" s="28"/>
      <c r="B568" s="28"/>
    </row>
    <row r="569" customFormat="false" ht="14.25" hidden="false" customHeight="false" outlineLevel="0" collapsed="false">
      <c r="A569" s="28"/>
      <c r="B569" s="28"/>
    </row>
    <row r="570" customFormat="false" ht="14.25" hidden="false" customHeight="false" outlineLevel="0" collapsed="false">
      <c r="A570" s="28"/>
      <c r="B570" s="28"/>
    </row>
    <row r="571" customFormat="false" ht="14.25" hidden="false" customHeight="false" outlineLevel="0" collapsed="false">
      <c r="A571" s="28"/>
      <c r="B571" s="28"/>
    </row>
    <row r="572" customFormat="false" ht="14.25" hidden="false" customHeight="false" outlineLevel="0" collapsed="false">
      <c r="A572" s="28"/>
      <c r="B572" s="28"/>
    </row>
    <row r="573" customFormat="false" ht="14.25" hidden="false" customHeight="false" outlineLevel="0" collapsed="false">
      <c r="A573" s="28"/>
      <c r="B573" s="28"/>
    </row>
    <row r="574" customFormat="false" ht="14.25" hidden="false" customHeight="false" outlineLevel="0" collapsed="false">
      <c r="A574" s="28"/>
      <c r="B574" s="28"/>
    </row>
    <row r="575" customFormat="false" ht="14.25" hidden="false" customHeight="false" outlineLevel="0" collapsed="false">
      <c r="A575" s="28"/>
      <c r="B575" s="28"/>
    </row>
    <row r="576" customFormat="false" ht="14.25" hidden="false" customHeight="false" outlineLevel="0" collapsed="false">
      <c r="A576" s="28"/>
      <c r="B576" s="28"/>
    </row>
    <row r="577" customFormat="false" ht="14.25" hidden="false" customHeight="false" outlineLevel="0" collapsed="false">
      <c r="A577" s="28"/>
      <c r="B577" s="28"/>
    </row>
    <row r="578" customFormat="false" ht="14.25" hidden="false" customHeight="false" outlineLevel="0" collapsed="false">
      <c r="A578" s="28"/>
      <c r="B578" s="28"/>
    </row>
    <row r="579" customFormat="false" ht="14.25" hidden="false" customHeight="false" outlineLevel="0" collapsed="false">
      <c r="A579" s="28"/>
      <c r="B579" s="28"/>
    </row>
    <row r="580" customFormat="false" ht="14.25" hidden="false" customHeight="false" outlineLevel="0" collapsed="false">
      <c r="A580" s="28"/>
      <c r="B580" s="28"/>
    </row>
    <row r="581" customFormat="false" ht="14.25" hidden="false" customHeight="false" outlineLevel="0" collapsed="false">
      <c r="A581" s="28"/>
      <c r="B581" s="28"/>
    </row>
    <row r="582" customFormat="false" ht="14.25" hidden="false" customHeight="false" outlineLevel="0" collapsed="false">
      <c r="A582" s="28"/>
      <c r="B582" s="28"/>
    </row>
    <row r="583" customFormat="false" ht="14.25" hidden="false" customHeight="false" outlineLevel="0" collapsed="false">
      <c r="A583" s="28"/>
      <c r="B583" s="28"/>
    </row>
    <row r="584" customFormat="false" ht="14.25" hidden="false" customHeight="false" outlineLevel="0" collapsed="false">
      <c r="A584" s="28"/>
      <c r="B584" s="28"/>
    </row>
    <row r="585" customFormat="false" ht="14.25" hidden="false" customHeight="false" outlineLevel="0" collapsed="false">
      <c r="A585" s="28"/>
      <c r="B585" s="28"/>
    </row>
    <row r="586" customFormat="false" ht="14.25" hidden="false" customHeight="false" outlineLevel="0" collapsed="false">
      <c r="A586" s="28"/>
      <c r="B586" s="28"/>
    </row>
    <row r="587" customFormat="false" ht="14.25" hidden="false" customHeight="false" outlineLevel="0" collapsed="false">
      <c r="A587" s="28"/>
      <c r="B587" s="28"/>
    </row>
    <row r="588" customFormat="false" ht="14.25" hidden="false" customHeight="false" outlineLevel="0" collapsed="false">
      <c r="A588" s="28"/>
      <c r="B588" s="28"/>
    </row>
    <row r="589" customFormat="false" ht="14.25" hidden="false" customHeight="false" outlineLevel="0" collapsed="false">
      <c r="A589" s="28"/>
      <c r="B589" s="28"/>
    </row>
    <row r="590" customFormat="false" ht="14.25" hidden="false" customHeight="false" outlineLevel="0" collapsed="false">
      <c r="A590" s="28"/>
      <c r="B590" s="28"/>
    </row>
    <row r="591" customFormat="false" ht="14.25" hidden="false" customHeight="false" outlineLevel="0" collapsed="false">
      <c r="A591" s="28"/>
      <c r="B591" s="28"/>
    </row>
    <row r="592" customFormat="false" ht="14.25" hidden="false" customHeight="false" outlineLevel="0" collapsed="false">
      <c r="A592" s="28"/>
      <c r="B592" s="28"/>
    </row>
    <row r="593" customFormat="false" ht="14.25" hidden="false" customHeight="false" outlineLevel="0" collapsed="false">
      <c r="A593" s="28"/>
      <c r="B593" s="28"/>
    </row>
    <row r="594" customFormat="false" ht="14.25" hidden="false" customHeight="false" outlineLevel="0" collapsed="false">
      <c r="A594" s="28"/>
      <c r="B594" s="28"/>
    </row>
    <row r="595" customFormat="false" ht="14.25" hidden="false" customHeight="false" outlineLevel="0" collapsed="false">
      <c r="A595" s="28"/>
      <c r="B595" s="28"/>
    </row>
    <row r="596" customFormat="false" ht="14.25" hidden="false" customHeight="false" outlineLevel="0" collapsed="false">
      <c r="A596" s="28"/>
      <c r="B596" s="28"/>
    </row>
    <row r="597" customFormat="false" ht="14.25" hidden="false" customHeight="false" outlineLevel="0" collapsed="false">
      <c r="A597" s="28"/>
      <c r="B597" s="28"/>
    </row>
    <row r="598" customFormat="false" ht="14.25" hidden="false" customHeight="false" outlineLevel="0" collapsed="false">
      <c r="A598" s="28"/>
      <c r="B598" s="28"/>
    </row>
    <row r="599" customFormat="false" ht="14.25" hidden="false" customHeight="false" outlineLevel="0" collapsed="false">
      <c r="A599" s="28"/>
      <c r="B599" s="28"/>
    </row>
    <row r="600" customFormat="false" ht="14.25" hidden="false" customHeight="false" outlineLevel="0" collapsed="false">
      <c r="A600" s="28"/>
      <c r="B600" s="28"/>
    </row>
    <row r="601" customFormat="false" ht="14.25" hidden="false" customHeight="false" outlineLevel="0" collapsed="false">
      <c r="A601" s="28"/>
      <c r="B601" s="28"/>
    </row>
    <row r="602" customFormat="false" ht="14.25" hidden="false" customHeight="false" outlineLevel="0" collapsed="false">
      <c r="A602" s="28"/>
      <c r="B602" s="28"/>
    </row>
    <row r="603" customFormat="false" ht="14.25" hidden="false" customHeight="false" outlineLevel="0" collapsed="false">
      <c r="A603" s="28"/>
      <c r="B603" s="28"/>
    </row>
    <row r="604" customFormat="false" ht="14.25" hidden="false" customHeight="false" outlineLevel="0" collapsed="false">
      <c r="A604" s="28"/>
      <c r="B604" s="28"/>
    </row>
    <row r="605" customFormat="false" ht="14.25" hidden="false" customHeight="false" outlineLevel="0" collapsed="false">
      <c r="A605" s="28"/>
      <c r="B605" s="28"/>
    </row>
    <row r="606" customFormat="false" ht="14.25" hidden="false" customHeight="false" outlineLevel="0" collapsed="false">
      <c r="A606" s="28"/>
      <c r="B606" s="28"/>
    </row>
    <row r="607" customFormat="false" ht="14.25" hidden="false" customHeight="false" outlineLevel="0" collapsed="false">
      <c r="A607" s="28"/>
      <c r="B607" s="28"/>
    </row>
    <row r="608" customFormat="false" ht="14.25" hidden="false" customHeight="false" outlineLevel="0" collapsed="false">
      <c r="A608" s="28"/>
      <c r="B608" s="28"/>
    </row>
    <row r="609" customFormat="false" ht="14.25" hidden="false" customHeight="false" outlineLevel="0" collapsed="false">
      <c r="A609" s="28"/>
      <c r="B609" s="28"/>
    </row>
    <row r="610" customFormat="false" ht="14.25" hidden="false" customHeight="false" outlineLevel="0" collapsed="false">
      <c r="A610" s="28"/>
      <c r="B610" s="28"/>
    </row>
    <row r="611" customFormat="false" ht="14.25" hidden="false" customHeight="false" outlineLevel="0" collapsed="false">
      <c r="A611" s="28"/>
      <c r="B611" s="28"/>
    </row>
    <row r="612" customFormat="false" ht="14.25" hidden="false" customHeight="false" outlineLevel="0" collapsed="false">
      <c r="A612" s="28"/>
      <c r="B612" s="28"/>
    </row>
    <row r="613" customFormat="false" ht="14.25" hidden="false" customHeight="false" outlineLevel="0" collapsed="false">
      <c r="A613" s="28"/>
      <c r="B613" s="28"/>
    </row>
    <row r="614" customFormat="false" ht="14.25" hidden="false" customHeight="false" outlineLevel="0" collapsed="false">
      <c r="A614" s="28"/>
      <c r="B614" s="28"/>
    </row>
    <row r="615" customFormat="false" ht="14.25" hidden="false" customHeight="false" outlineLevel="0" collapsed="false">
      <c r="A615" s="28"/>
      <c r="B615" s="28"/>
    </row>
    <row r="616" customFormat="false" ht="14.25" hidden="false" customHeight="false" outlineLevel="0" collapsed="false">
      <c r="A616" s="28"/>
      <c r="B616" s="28"/>
    </row>
    <row r="617" customFormat="false" ht="14.25" hidden="false" customHeight="false" outlineLevel="0" collapsed="false">
      <c r="A617" s="28"/>
      <c r="B617" s="28"/>
    </row>
    <row r="618" customFormat="false" ht="14.25" hidden="false" customHeight="false" outlineLevel="0" collapsed="false">
      <c r="A618" s="28"/>
      <c r="B618" s="28"/>
    </row>
    <row r="619" customFormat="false" ht="14.25" hidden="false" customHeight="false" outlineLevel="0" collapsed="false">
      <c r="A619" s="28"/>
      <c r="B619" s="28"/>
    </row>
    <row r="620" customFormat="false" ht="14.25" hidden="false" customHeight="false" outlineLevel="0" collapsed="false">
      <c r="A620" s="28"/>
      <c r="B620" s="28"/>
    </row>
    <row r="621" customFormat="false" ht="14.25" hidden="false" customHeight="false" outlineLevel="0" collapsed="false">
      <c r="A621" s="28"/>
      <c r="B621" s="28"/>
    </row>
    <row r="622" customFormat="false" ht="14.25" hidden="false" customHeight="false" outlineLevel="0" collapsed="false">
      <c r="A622" s="28"/>
      <c r="B622" s="28"/>
    </row>
    <row r="623" customFormat="false" ht="14.25" hidden="false" customHeight="false" outlineLevel="0" collapsed="false">
      <c r="A623" s="28"/>
      <c r="B623" s="28"/>
    </row>
    <row r="624" customFormat="false" ht="14.25" hidden="false" customHeight="false" outlineLevel="0" collapsed="false">
      <c r="A624" s="28"/>
      <c r="B624" s="28"/>
    </row>
    <row r="625" customFormat="false" ht="14.25" hidden="false" customHeight="false" outlineLevel="0" collapsed="false">
      <c r="A625" s="28"/>
      <c r="B625" s="28"/>
    </row>
    <row r="626" customFormat="false" ht="14.25" hidden="false" customHeight="false" outlineLevel="0" collapsed="false">
      <c r="A626" s="28"/>
      <c r="B626" s="28"/>
    </row>
    <row r="627" customFormat="false" ht="14.25" hidden="false" customHeight="false" outlineLevel="0" collapsed="false">
      <c r="A627" s="28"/>
      <c r="B627" s="28"/>
    </row>
    <row r="628" customFormat="false" ht="14.25" hidden="false" customHeight="false" outlineLevel="0" collapsed="false">
      <c r="A628" s="28"/>
      <c r="B628" s="28"/>
    </row>
    <row r="629" customFormat="false" ht="14.25" hidden="false" customHeight="false" outlineLevel="0" collapsed="false">
      <c r="A629" s="28"/>
      <c r="B629" s="28"/>
    </row>
    <row r="630" customFormat="false" ht="14.25" hidden="false" customHeight="false" outlineLevel="0" collapsed="false">
      <c r="A630" s="28"/>
      <c r="B630" s="28"/>
    </row>
    <row r="631" customFormat="false" ht="14.25" hidden="false" customHeight="false" outlineLevel="0" collapsed="false">
      <c r="A631" s="28"/>
      <c r="B631" s="28"/>
    </row>
    <row r="632" customFormat="false" ht="14.25" hidden="false" customHeight="false" outlineLevel="0" collapsed="false">
      <c r="A632" s="28"/>
      <c r="B632" s="28"/>
    </row>
    <row r="633" customFormat="false" ht="14.25" hidden="false" customHeight="false" outlineLevel="0" collapsed="false">
      <c r="A633" s="28"/>
      <c r="B633" s="28"/>
    </row>
    <row r="634" customFormat="false" ht="14.25" hidden="false" customHeight="false" outlineLevel="0" collapsed="false">
      <c r="A634" s="28"/>
      <c r="B634" s="28"/>
    </row>
    <row r="635" customFormat="false" ht="14.25" hidden="false" customHeight="false" outlineLevel="0" collapsed="false">
      <c r="A635" s="28"/>
      <c r="B635" s="28"/>
    </row>
    <row r="636" customFormat="false" ht="14.25" hidden="false" customHeight="false" outlineLevel="0" collapsed="false">
      <c r="A636" s="28"/>
      <c r="B636" s="28"/>
    </row>
    <row r="637" customFormat="false" ht="14.25" hidden="false" customHeight="false" outlineLevel="0" collapsed="false">
      <c r="A637" s="28"/>
      <c r="B637" s="28"/>
    </row>
    <row r="638" customFormat="false" ht="14.25" hidden="false" customHeight="false" outlineLevel="0" collapsed="false">
      <c r="A638" s="28"/>
      <c r="B638" s="28"/>
    </row>
    <row r="639" customFormat="false" ht="14.25" hidden="false" customHeight="false" outlineLevel="0" collapsed="false">
      <c r="A639" s="28"/>
      <c r="B639" s="28"/>
    </row>
    <row r="640" customFormat="false" ht="14.25" hidden="false" customHeight="false" outlineLevel="0" collapsed="false">
      <c r="A640" s="28"/>
      <c r="B640" s="28"/>
    </row>
    <row r="641" customFormat="false" ht="14.25" hidden="false" customHeight="false" outlineLevel="0" collapsed="false">
      <c r="A641" s="28"/>
      <c r="B641" s="28"/>
    </row>
    <row r="642" customFormat="false" ht="14.25" hidden="false" customHeight="false" outlineLevel="0" collapsed="false">
      <c r="A642" s="28"/>
      <c r="B642" s="28"/>
    </row>
    <row r="643" customFormat="false" ht="14.25" hidden="false" customHeight="false" outlineLevel="0" collapsed="false">
      <c r="A643" s="28"/>
      <c r="B643" s="28"/>
    </row>
    <row r="644" customFormat="false" ht="14.25" hidden="false" customHeight="false" outlineLevel="0" collapsed="false">
      <c r="A644" s="28"/>
      <c r="B644" s="28"/>
    </row>
    <row r="645" customFormat="false" ht="14.25" hidden="false" customHeight="false" outlineLevel="0" collapsed="false">
      <c r="A645" s="28"/>
      <c r="B645" s="28"/>
    </row>
    <row r="646" customFormat="false" ht="14.25" hidden="false" customHeight="false" outlineLevel="0" collapsed="false">
      <c r="A646" s="28"/>
      <c r="B646" s="28"/>
    </row>
    <row r="647" customFormat="false" ht="14.25" hidden="false" customHeight="false" outlineLevel="0" collapsed="false">
      <c r="A647" s="28"/>
      <c r="B647" s="28"/>
    </row>
    <row r="648" customFormat="false" ht="14.25" hidden="false" customHeight="false" outlineLevel="0" collapsed="false">
      <c r="A648" s="28"/>
      <c r="B648" s="28"/>
    </row>
    <row r="649" customFormat="false" ht="14.25" hidden="false" customHeight="false" outlineLevel="0" collapsed="false">
      <c r="A649" s="28"/>
      <c r="B649" s="28"/>
    </row>
    <row r="650" customFormat="false" ht="14.25" hidden="false" customHeight="false" outlineLevel="0" collapsed="false">
      <c r="A650" s="28"/>
      <c r="B650" s="28"/>
    </row>
    <row r="651" customFormat="false" ht="14.25" hidden="false" customHeight="false" outlineLevel="0" collapsed="false">
      <c r="A651" s="28"/>
      <c r="B651" s="28"/>
    </row>
    <row r="652" customFormat="false" ht="14.25" hidden="false" customHeight="false" outlineLevel="0" collapsed="false">
      <c r="A652" s="28"/>
      <c r="B652" s="28"/>
    </row>
    <row r="653" customFormat="false" ht="14.25" hidden="false" customHeight="false" outlineLevel="0" collapsed="false">
      <c r="A653" s="28"/>
      <c r="B653" s="28"/>
    </row>
    <row r="654" customFormat="false" ht="14.25" hidden="false" customHeight="false" outlineLevel="0" collapsed="false">
      <c r="A654" s="28"/>
      <c r="B654" s="28"/>
    </row>
    <row r="655" customFormat="false" ht="14.25" hidden="false" customHeight="false" outlineLevel="0" collapsed="false">
      <c r="A655" s="28"/>
      <c r="B655" s="28"/>
    </row>
    <row r="656" customFormat="false" ht="14.25" hidden="false" customHeight="false" outlineLevel="0" collapsed="false">
      <c r="A656" s="28"/>
      <c r="B656" s="28"/>
    </row>
    <row r="657" customFormat="false" ht="14.25" hidden="false" customHeight="false" outlineLevel="0" collapsed="false">
      <c r="A657" s="28"/>
      <c r="B657" s="28"/>
    </row>
    <row r="658" customFormat="false" ht="14.25" hidden="false" customHeight="false" outlineLevel="0" collapsed="false">
      <c r="A658" s="28"/>
      <c r="B658" s="28"/>
    </row>
    <row r="659" customFormat="false" ht="14.25" hidden="false" customHeight="false" outlineLevel="0" collapsed="false">
      <c r="A659" s="28"/>
      <c r="B659" s="28"/>
    </row>
    <row r="660" customFormat="false" ht="14.25" hidden="false" customHeight="false" outlineLevel="0" collapsed="false">
      <c r="A660" s="28"/>
      <c r="B660" s="28"/>
    </row>
    <row r="661" customFormat="false" ht="14.25" hidden="false" customHeight="false" outlineLevel="0" collapsed="false">
      <c r="A661" s="28"/>
      <c r="B661" s="28"/>
    </row>
    <row r="662" customFormat="false" ht="14.25" hidden="false" customHeight="false" outlineLevel="0" collapsed="false">
      <c r="A662" s="28"/>
      <c r="B662" s="28"/>
    </row>
    <row r="663" customFormat="false" ht="14.25" hidden="false" customHeight="false" outlineLevel="0" collapsed="false">
      <c r="A663" s="28"/>
      <c r="B663" s="28"/>
    </row>
    <row r="664" customFormat="false" ht="14.25" hidden="false" customHeight="false" outlineLevel="0" collapsed="false">
      <c r="A664" s="28"/>
      <c r="B664" s="28"/>
    </row>
    <row r="665" customFormat="false" ht="14.25" hidden="false" customHeight="false" outlineLevel="0" collapsed="false">
      <c r="A665" s="28"/>
      <c r="B665" s="28"/>
    </row>
    <row r="666" customFormat="false" ht="14.25" hidden="false" customHeight="false" outlineLevel="0" collapsed="false">
      <c r="A666" s="28"/>
      <c r="B666" s="28"/>
    </row>
    <row r="667" customFormat="false" ht="14.25" hidden="false" customHeight="false" outlineLevel="0" collapsed="false">
      <c r="A667" s="28"/>
      <c r="B667" s="28"/>
    </row>
    <row r="668" customFormat="false" ht="14.25" hidden="false" customHeight="false" outlineLevel="0" collapsed="false">
      <c r="A668" s="28"/>
      <c r="B668" s="28"/>
    </row>
    <row r="669" customFormat="false" ht="14.25" hidden="false" customHeight="false" outlineLevel="0" collapsed="false">
      <c r="A669" s="28"/>
      <c r="B669" s="28"/>
    </row>
    <row r="670" customFormat="false" ht="14.25" hidden="false" customHeight="false" outlineLevel="0" collapsed="false">
      <c r="A670" s="28"/>
      <c r="B670" s="28"/>
    </row>
    <row r="671" customFormat="false" ht="14.25" hidden="false" customHeight="false" outlineLevel="0" collapsed="false">
      <c r="A671" s="28"/>
      <c r="B671" s="28"/>
    </row>
    <row r="672" customFormat="false" ht="14.25" hidden="false" customHeight="false" outlineLevel="0" collapsed="false">
      <c r="A672" s="28"/>
      <c r="B672" s="28"/>
    </row>
    <row r="673" customFormat="false" ht="14.25" hidden="false" customHeight="false" outlineLevel="0" collapsed="false">
      <c r="A673" s="28"/>
      <c r="B673" s="28"/>
    </row>
    <row r="674" customFormat="false" ht="14.25" hidden="false" customHeight="false" outlineLevel="0" collapsed="false">
      <c r="A674" s="28"/>
      <c r="B674" s="28"/>
    </row>
    <row r="675" customFormat="false" ht="14.25" hidden="false" customHeight="false" outlineLevel="0" collapsed="false">
      <c r="A675" s="28"/>
      <c r="B675" s="28"/>
    </row>
    <row r="676" customFormat="false" ht="14.25" hidden="false" customHeight="false" outlineLevel="0" collapsed="false">
      <c r="A676" s="28"/>
      <c r="B676" s="28"/>
    </row>
    <row r="677" customFormat="false" ht="14.25" hidden="false" customHeight="false" outlineLevel="0" collapsed="false">
      <c r="A677" s="28"/>
      <c r="B677" s="28"/>
    </row>
    <row r="678" customFormat="false" ht="14.25" hidden="false" customHeight="false" outlineLevel="0" collapsed="false">
      <c r="A678" s="28"/>
      <c r="B678" s="28"/>
    </row>
    <row r="679" customFormat="false" ht="14.25" hidden="false" customHeight="false" outlineLevel="0" collapsed="false">
      <c r="A679" s="28"/>
      <c r="B679" s="28"/>
    </row>
    <row r="680" customFormat="false" ht="14.25" hidden="false" customHeight="false" outlineLevel="0" collapsed="false">
      <c r="A680" s="28"/>
      <c r="B680" s="28"/>
    </row>
    <row r="681" customFormat="false" ht="14.25" hidden="false" customHeight="false" outlineLevel="0" collapsed="false">
      <c r="A681" s="28"/>
      <c r="B681" s="28"/>
    </row>
    <row r="682" customFormat="false" ht="14.25" hidden="false" customHeight="false" outlineLevel="0" collapsed="false">
      <c r="A682" s="28"/>
      <c r="B682" s="28"/>
    </row>
    <row r="683" customFormat="false" ht="14.25" hidden="false" customHeight="false" outlineLevel="0" collapsed="false">
      <c r="A683" s="28"/>
      <c r="B683" s="28"/>
    </row>
    <row r="684" customFormat="false" ht="14.25" hidden="false" customHeight="false" outlineLevel="0" collapsed="false">
      <c r="A684" s="28"/>
      <c r="B684" s="28"/>
    </row>
    <row r="685" customFormat="false" ht="14.25" hidden="false" customHeight="false" outlineLevel="0" collapsed="false">
      <c r="A685" s="28"/>
      <c r="B685" s="28"/>
    </row>
    <row r="686" customFormat="false" ht="14.25" hidden="false" customHeight="false" outlineLevel="0" collapsed="false">
      <c r="A686" s="28"/>
      <c r="B686" s="28"/>
    </row>
    <row r="687" customFormat="false" ht="14.25" hidden="false" customHeight="false" outlineLevel="0" collapsed="false">
      <c r="A687" s="28"/>
      <c r="B687" s="28"/>
    </row>
    <row r="688" customFormat="false" ht="14.25" hidden="false" customHeight="false" outlineLevel="0" collapsed="false">
      <c r="A688" s="28"/>
      <c r="B688" s="28"/>
    </row>
    <row r="689" customFormat="false" ht="14.25" hidden="false" customHeight="false" outlineLevel="0" collapsed="false">
      <c r="A689" s="28"/>
      <c r="B689" s="28"/>
    </row>
    <row r="690" customFormat="false" ht="14.25" hidden="false" customHeight="false" outlineLevel="0" collapsed="false">
      <c r="A690" s="28"/>
      <c r="B690" s="28"/>
    </row>
    <row r="691" customFormat="false" ht="14.25" hidden="false" customHeight="false" outlineLevel="0" collapsed="false">
      <c r="A691" s="28"/>
      <c r="B691" s="28"/>
    </row>
    <row r="692" customFormat="false" ht="14.25" hidden="false" customHeight="false" outlineLevel="0" collapsed="false">
      <c r="A692" s="28"/>
      <c r="B692" s="28"/>
    </row>
    <row r="693" customFormat="false" ht="14.25" hidden="false" customHeight="false" outlineLevel="0" collapsed="false">
      <c r="A693" s="28"/>
      <c r="B693" s="28"/>
    </row>
    <row r="694" customFormat="false" ht="14.25" hidden="false" customHeight="false" outlineLevel="0" collapsed="false">
      <c r="A694" s="28"/>
      <c r="B694" s="28"/>
    </row>
    <row r="695" customFormat="false" ht="14.25" hidden="false" customHeight="false" outlineLevel="0" collapsed="false">
      <c r="A695" s="28"/>
      <c r="B695" s="28"/>
    </row>
    <row r="696" customFormat="false" ht="14.25" hidden="false" customHeight="false" outlineLevel="0" collapsed="false">
      <c r="A696" s="28"/>
      <c r="B696" s="28"/>
    </row>
    <row r="697" customFormat="false" ht="14.25" hidden="false" customHeight="false" outlineLevel="0" collapsed="false">
      <c r="A697" s="28"/>
      <c r="B697" s="28"/>
    </row>
    <row r="698" customFormat="false" ht="14.25" hidden="false" customHeight="false" outlineLevel="0" collapsed="false">
      <c r="A698" s="28"/>
      <c r="B698" s="28"/>
    </row>
    <row r="699" customFormat="false" ht="14.25" hidden="false" customHeight="false" outlineLevel="0" collapsed="false">
      <c r="A699" s="28"/>
      <c r="B699" s="28"/>
    </row>
    <row r="700" customFormat="false" ht="14.25" hidden="false" customHeight="false" outlineLevel="0" collapsed="false">
      <c r="A700" s="28"/>
      <c r="B700" s="28"/>
    </row>
    <row r="701" customFormat="false" ht="14.25" hidden="false" customHeight="false" outlineLevel="0" collapsed="false">
      <c r="A701" s="28"/>
      <c r="B701" s="28"/>
    </row>
    <row r="702" customFormat="false" ht="14.25" hidden="false" customHeight="false" outlineLevel="0" collapsed="false">
      <c r="A702" s="28"/>
      <c r="B702" s="28"/>
    </row>
    <row r="703" customFormat="false" ht="14.25" hidden="false" customHeight="false" outlineLevel="0" collapsed="false">
      <c r="A703" s="28"/>
      <c r="B703" s="28"/>
    </row>
    <row r="704" customFormat="false" ht="14.25" hidden="false" customHeight="false" outlineLevel="0" collapsed="false">
      <c r="A704" s="28"/>
      <c r="B704" s="28"/>
    </row>
    <row r="705" customFormat="false" ht="14.25" hidden="false" customHeight="false" outlineLevel="0" collapsed="false">
      <c r="A705" s="28"/>
      <c r="B705" s="28"/>
    </row>
    <row r="706" customFormat="false" ht="14.25" hidden="false" customHeight="false" outlineLevel="0" collapsed="false">
      <c r="A706" s="28"/>
      <c r="B706" s="28"/>
    </row>
    <row r="707" customFormat="false" ht="14.25" hidden="false" customHeight="false" outlineLevel="0" collapsed="false">
      <c r="A707" s="28"/>
      <c r="B707" s="28"/>
    </row>
    <row r="708" customFormat="false" ht="14.25" hidden="false" customHeight="false" outlineLevel="0" collapsed="false">
      <c r="A708" s="28"/>
      <c r="B708" s="28"/>
    </row>
    <row r="709" customFormat="false" ht="14.25" hidden="false" customHeight="false" outlineLevel="0" collapsed="false">
      <c r="A709" s="28"/>
      <c r="B709" s="28"/>
    </row>
    <row r="710" customFormat="false" ht="14.25" hidden="false" customHeight="false" outlineLevel="0" collapsed="false">
      <c r="A710" s="28"/>
      <c r="B710" s="28"/>
    </row>
    <row r="711" customFormat="false" ht="14.25" hidden="false" customHeight="false" outlineLevel="0" collapsed="false">
      <c r="A711" s="28"/>
      <c r="B711" s="28"/>
    </row>
    <row r="712" customFormat="false" ht="14.25" hidden="false" customHeight="false" outlineLevel="0" collapsed="false">
      <c r="A712" s="28"/>
      <c r="B712" s="28"/>
    </row>
    <row r="713" customFormat="false" ht="14.25" hidden="false" customHeight="false" outlineLevel="0" collapsed="false">
      <c r="A713" s="28"/>
      <c r="B713" s="28"/>
    </row>
    <row r="714" customFormat="false" ht="14.25" hidden="false" customHeight="false" outlineLevel="0" collapsed="false">
      <c r="A714" s="28"/>
      <c r="B714" s="28"/>
    </row>
    <row r="715" customFormat="false" ht="14.25" hidden="false" customHeight="false" outlineLevel="0" collapsed="false">
      <c r="A715" s="28"/>
      <c r="B715" s="28"/>
    </row>
    <row r="716" customFormat="false" ht="14.25" hidden="false" customHeight="false" outlineLevel="0" collapsed="false">
      <c r="A716" s="28"/>
      <c r="B716" s="28"/>
    </row>
    <row r="717" customFormat="false" ht="14.25" hidden="false" customHeight="false" outlineLevel="0" collapsed="false">
      <c r="A717" s="28"/>
      <c r="B717" s="28"/>
    </row>
    <row r="718" customFormat="false" ht="14.25" hidden="false" customHeight="false" outlineLevel="0" collapsed="false">
      <c r="A718" s="28"/>
      <c r="B718" s="28"/>
    </row>
    <row r="719" customFormat="false" ht="14.25" hidden="false" customHeight="false" outlineLevel="0" collapsed="false">
      <c r="A719" s="28"/>
      <c r="B719" s="28"/>
    </row>
    <row r="720" customFormat="false" ht="14.25" hidden="false" customHeight="false" outlineLevel="0" collapsed="false">
      <c r="A720" s="28"/>
      <c r="B720" s="28"/>
    </row>
    <row r="721" customFormat="false" ht="14.25" hidden="false" customHeight="false" outlineLevel="0" collapsed="false">
      <c r="A721" s="28"/>
      <c r="B721" s="28"/>
    </row>
    <row r="722" customFormat="false" ht="14.25" hidden="false" customHeight="false" outlineLevel="0" collapsed="false">
      <c r="A722" s="28"/>
      <c r="B722" s="28"/>
    </row>
    <row r="723" customFormat="false" ht="14.25" hidden="false" customHeight="false" outlineLevel="0" collapsed="false">
      <c r="A723" s="28"/>
      <c r="B723" s="28"/>
    </row>
    <row r="724" customFormat="false" ht="14.25" hidden="false" customHeight="false" outlineLevel="0" collapsed="false">
      <c r="A724" s="28"/>
      <c r="B724" s="28"/>
    </row>
    <row r="725" customFormat="false" ht="14.25" hidden="false" customHeight="false" outlineLevel="0" collapsed="false">
      <c r="A725" s="28"/>
      <c r="B725" s="28"/>
    </row>
    <row r="726" customFormat="false" ht="14.25" hidden="false" customHeight="false" outlineLevel="0" collapsed="false">
      <c r="A726" s="28"/>
      <c r="B726" s="28"/>
    </row>
    <row r="727" customFormat="false" ht="14.25" hidden="false" customHeight="false" outlineLevel="0" collapsed="false">
      <c r="A727" s="28"/>
      <c r="B727" s="28"/>
    </row>
    <row r="728" customFormat="false" ht="14.25" hidden="false" customHeight="false" outlineLevel="0" collapsed="false">
      <c r="A728" s="28"/>
      <c r="B728" s="28"/>
    </row>
    <row r="729" customFormat="false" ht="14.25" hidden="false" customHeight="false" outlineLevel="0" collapsed="false">
      <c r="A729" s="28"/>
      <c r="B729" s="28"/>
    </row>
    <row r="730" customFormat="false" ht="14.25" hidden="false" customHeight="false" outlineLevel="0" collapsed="false">
      <c r="A730" s="28"/>
      <c r="B730" s="28"/>
    </row>
    <row r="731" customFormat="false" ht="14.25" hidden="false" customHeight="false" outlineLevel="0" collapsed="false">
      <c r="A731" s="28"/>
      <c r="B731" s="28"/>
    </row>
    <row r="732" customFormat="false" ht="14.25" hidden="false" customHeight="false" outlineLevel="0" collapsed="false">
      <c r="A732" s="28"/>
      <c r="B732" s="28"/>
    </row>
    <row r="733" customFormat="false" ht="14.25" hidden="false" customHeight="false" outlineLevel="0" collapsed="false">
      <c r="A733" s="28"/>
      <c r="B733" s="28"/>
    </row>
    <row r="734" customFormat="false" ht="14.25" hidden="false" customHeight="false" outlineLevel="0" collapsed="false">
      <c r="A734" s="28"/>
      <c r="B734" s="28"/>
    </row>
    <row r="735" customFormat="false" ht="14.25" hidden="false" customHeight="false" outlineLevel="0" collapsed="false">
      <c r="A735" s="28"/>
      <c r="B735" s="28"/>
    </row>
    <row r="736" customFormat="false" ht="14.25" hidden="false" customHeight="false" outlineLevel="0" collapsed="false">
      <c r="A736" s="28"/>
      <c r="B736" s="28"/>
    </row>
    <row r="737" customFormat="false" ht="14.25" hidden="false" customHeight="false" outlineLevel="0" collapsed="false">
      <c r="A737" s="28"/>
      <c r="B737" s="28"/>
    </row>
    <row r="738" customFormat="false" ht="14.25" hidden="false" customHeight="false" outlineLevel="0" collapsed="false">
      <c r="A738" s="28"/>
      <c r="B738" s="28"/>
    </row>
    <row r="739" customFormat="false" ht="14.25" hidden="false" customHeight="false" outlineLevel="0" collapsed="false">
      <c r="A739" s="28"/>
      <c r="B739" s="28"/>
    </row>
    <row r="740" customFormat="false" ht="14.25" hidden="false" customHeight="false" outlineLevel="0" collapsed="false">
      <c r="A740" s="28"/>
      <c r="B740" s="28"/>
    </row>
    <row r="741" customFormat="false" ht="14.25" hidden="false" customHeight="false" outlineLevel="0" collapsed="false">
      <c r="A741" s="28"/>
      <c r="B741" s="28"/>
    </row>
    <row r="742" customFormat="false" ht="14.25" hidden="false" customHeight="false" outlineLevel="0" collapsed="false">
      <c r="A742" s="28"/>
      <c r="B742" s="28"/>
    </row>
    <row r="743" customFormat="false" ht="14.25" hidden="false" customHeight="false" outlineLevel="0" collapsed="false">
      <c r="A743" s="28"/>
      <c r="B743" s="28"/>
    </row>
    <row r="744" customFormat="false" ht="14.25" hidden="false" customHeight="false" outlineLevel="0" collapsed="false">
      <c r="A744" s="28"/>
      <c r="B744" s="28"/>
    </row>
    <row r="745" customFormat="false" ht="14.25" hidden="false" customHeight="false" outlineLevel="0" collapsed="false">
      <c r="A745" s="28"/>
      <c r="B745" s="28"/>
    </row>
    <row r="746" customFormat="false" ht="14.25" hidden="false" customHeight="false" outlineLevel="0" collapsed="false">
      <c r="A746" s="28"/>
      <c r="B746" s="28"/>
    </row>
    <row r="747" customFormat="false" ht="14.25" hidden="false" customHeight="false" outlineLevel="0" collapsed="false">
      <c r="A747" s="28"/>
      <c r="B747" s="28"/>
    </row>
    <row r="748" customFormat="false" ht="14.25" hidden="false" customHeight="false" outlineLevel="0" collapsed="false">
      <c r="A748" s="28"/>
      <c r="B748" s="28"/>
    </row>
    <row r="749" customFormat="false" ht="14.25" hidden="false" customHeight="false" outlineLevel="0" collapsed="false">
      <c r="A749" s="28"/>
      <c r="B749" s="28"/>
    </row>
    <row r="750" customFormat="false" ht="14.25" hidden="false" customHeight="false" outlineLevel="0" collapsed="false">
      <c r="A750" s="28"/>
      <c r="B750" s="28"/>
    </row>
    <row r="751" customFormat="false" ht="14.25" hidden="false" customHeight="false" outlineLevel="0" collapsed="false">
      <c r="A751" s="28"/>
      <c r="B751" s="28"/>
    </row>
    <row r="752" customFormat="false" ht="14.25" hidden="false" customHeight="false" outlineLevel="0" collapsed="false">
      <c r="A752" s="28"/>
      <c r="B752" s="28"/>
    </row>
    <row r="753" customFormat="false" ht="14.25" hidden="false" customHeight="false" outlineLevel="0" collapsed="false">
      <c r="A753" s="28"/>
      <c r="B753" s="28"/>
    </row>
    <row r="754" customFormat="false" ht="14.25" hidden="false" customHeight="false" outlineLevel="0" collapsed="false">
      <c r="A754" s="28"/>
      <c r="B754" s="28"/>
    </row>
  </sheetData>
  <mergeCells count="1">
    <mergeCell ref="A2:B2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: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9.74"/>
    <col collapsed="false" customWidth="true" hidden="false" outlineLevel="0" max="2" min="2" style="30" width="20.36"/>
    <col collapsed="false" customWidth="false" hidden="false" outlineLevel="0" max="244" min="3" style="29" width="8.99"/>
    <col collapsed="false" customWidth="false" hidden="false" outlineLevel="0" max="257" min="245" style="31" width="8.99"/>
  </cols>
  <sheetData>
    <row r="1" customFormat="false" ht="19.5" hidden="false" customHeight="true" outlineLevel="0" collapsed="false">
      <c r="A1" s="7" t="s">
        <v>77</v>
      </c>
      <c r="B1" s="7"/>
    </row>
    <row r="2" customFormat="false" ht="30.75" hidden="false" customHeight="true" outlineLevel="0" collapsed="false">
      <c r="A2" s="8" t="s">
        <v>78</v>
      </c>
      <c r="B2" s="8"/>
    </row>
    <row r="3" customFormat="false" ht="15.95" hidden="false" customHeight="true" outlineLevel="0" collapsed="false">
      <c r="B3" s="32" t="s">
        <v>11</v>
      </c>
    </row>
    <row r="4" s="30" customFormat="true" ht="20" hidden="false" customHeight="true" outlineLevel="0" collapsed="false">
      <c r="A4" s="33" t="s">
        <v>79</v>
      </c>
      <c r="B4" s="34" t="s">
        <v>80</v>
      </c>
    </row>
    <row r="5" customFormat="false" ht="20" hidden="false" customHeight="true" outlineLevel="0" collapsed="false">
      <c r="A5" s="35" t="s">
        <v>81</v>
      </c>
      <c r="B5" s="36" t="n">
        <v>8656</v>
      </c>
    </row>
    <row r="6" customFormat="false" ht="20" hidden="false" customHeight="true" outlineLevel="0" collapsed="false">
      <c r="A6" s="35" t="s">
        <v>82</v>
      </c>
      <c r="B6" s="36"/>
    </row>
    <row r="7" customFormat="false" ht="20" hidden="false" customHeight="true" outlineLevel="0" collapsed="false">
      <c r="A7" s="35" t="s">
        <v>83</v>
      </c>
      <c r="B7" s="36"/>
    </row>
    <row r="8" customFormat="false" ht="20" hidden="false" customHeight="true" outlineLevel="0" collapsed="false">
      <c r="A8" s="35" t="s">
        <v>84</v>
      </c>
      <c r="B8" s="36" t="n">
        <v>161</v>
      </c>
    </row>
    <row r="9" customFormat="false" ht="20" hidden="false" customHeight="true" outlineLevel="0" collapsed="false">
      <c r="A9" s="35" t="s">
        <v>85</v>
      </c>
      <c r="B9" s="36" t="n">
        <v>1668</v>
      </c>
    </row>
    <row r="10" customFormat="false" ht="20" hidden="false" customHeight="true" outlineLevel="0" collapsed="false">
      <c r="A10" s="35" t="s">
        <v>86</v>
      </c>
      <c r="B10" s="36" t="n">
        <v>2717</v>
      </c>
    </row>
    <row r="11" customFormat="false" ht="20" hidden="false" customHeight="true" outlineLevel="0" collapsed="false">
      <c r="A11" s="17" t="s">
        <v>87</v>
      </c>
      <c r="B11" s="36" t="n">
        <v>160</v>
      </c>
    </row>
    <row r="12" customFormat="false" ht="20" hidden="false" customHeight="true" outlineLevel="0" collapsed="false">
      <c r="A12" s="17" t="s">
        <v>88</v>
      </c>
      <c r="B12" s="36" t="n">
        <v>719</v>
      </c>
    </row>
    <row r="13" customFormat="false" ht="20" hidden="false" customHeight="true" outlineLevel="0" collapsed="false">
      <c r="A13" s="17" t="s">
        <v>89</v>
      </c>
      <c r="B13" s="16"/>
    </row>
    <row r="14" customFormat="false" ht="20" hidden="false" customHeight="true" outlineLevel="0" collapsed="false">
      <c r="A14" s="17" t="s">
        <v>90</v>
      </c>
      <c r="B14" s="36" t="n">
        <v>423</v>
      </c>
    </row>
    <row r="15" customFormat="false" ht="20" hidden="false" customHeight="true" outlineLevel="0" collapsed="false">
      <c r="A15" s="17" t="s">
        <v>91</v>
      </c>
      <c r="B15" s="36" t="n">
        <v>27</v>
      </c>
    </row>
    <row r="16" customFormat="false" ht="20" hidden="false" customHeight="true" outlineLevel="0" collapsed="false">
      <c r="A16" s="17" t="s">
        <v>92</v>
      </c>
      <c r="B16" s="36" t="n">
        <v>7767</v>
      </c>
    </row>
    <row r="17" customFormat="false" ht="20" hidden="false" customHeight="true" outlineLevel="0" collapsed="false">
      <c r="A17" s="35" t="s">
        <v>93</v>
      </c>
      <c r="B17" s="36" t="n">
        <v>10</v>
      </c>
    </row>
    <row r="18" customFormat="false" ht="20" hidden="false" customHeight="true" outlineLevel="0" collapsed="false">
      <c r="A18" s="35" t="s">
        <v>94</v>
      </c>
      <c r="B18" s="36"/>
    </row>
    <row r="19" customFormat="false" ht="20" hidden="false" customHeight="true" outlineLevel="0" collapsed="false">
      <c r="A19" s="35" t="s">
        <v>95</v>
      </c>
      <c r="B19" s="36"/>
    </row>
    <row r="20" customFormat="false" ht="20" hidden="false" customHeight="true" outlineLevel="0" collapsed="false">
      <c r="A20" s="37" t="s">
        <v>96</v>
      </c>
      <c r="B20" s="36"/>
    </row>
    <row r="21" customFormat="false" ht="20" hidden="false" customHeight="true" outlineLevel="0" collapsed="false">
      <c r="A21" s="37" t="s">
        <v>97</v>
      </c>
      <c r="B21" s="36"/>
    </row>
    <row r="22" customFormat="false" ht="20" hidden="false" customHeight="true" outlineLevel="0" collapsed="false">
      <c r="A22" s="37" t="s">
        <v>98</v>
      </c>
      <c r="B22" s="36"/>
    </row>
    <row r="23" customFormat="false" ht="20" hidden="false" customHeight="true" outlineLevel="0" collapsed="false">
      <c r="A23" s="37" t="s">
        <v>99</v>
      </c>
      <c r="B23" s="36" t="n">
        <v>1168</v>
      </c>
    </row>
    <row r="24" customFormat="false" ht="20" hidden="false" customHeight="true" outlineLevel="0" collapsed="false">
      <c r="A24" s="35" t="s">
        <v>100</v>
      </c>
      <c r="B24" s="36" t="n">
        <v>308</v>
      </c>
    </row>
    <row r="25" customFormat="false" ht="20" hidden="false" customHeight="true" outlineLevel="0" collapsed="false">
      <c r="A25" s="37" t="s">
        <v>101</v>
      </c>
      <c r="B25" s="36" t="n">
        <v>70</v>
      </c>
    </row>
    <row r="26" customFormat="false" ht="20" hidden="false" customHeight="true" outlineLevel="0" collapsed="false">
      <c r="A26" s="35" t="s">
        <v>102</v>
      </c>
      <c r="B26" s="36" t="n">
        <v>500</v>
      </c>
    </row>
    <row r="27" customFormat="false" ht="20" hidden="false" customHeight="true" outlineLevel="0" collapsed="false">
      <c r="A27" s="37" t="s">
        <v>103</v>
      </c>
      <c r="B27" s="36" t="n">
        <v>4154</v>
      </c>
    </row>
    <row r="28" customFormat="false" ht="20" hidden="false" customHeight="true" outlineLevel="0" collapsed="false">
      <c r="A28" s="35" t="s">
        <v>104</v>
      </c>
      <c r="B28" s="36" t="n">
        <v>2606</v>
      </c>
    </row>
    <row r="29" customFormat="false" ht="20" hidden="false" customHeight="true" outlineLevel="0" collapsed="false">
      <c r="B29" s="38"/>
    </row>
    <row r="30" customFormat="false" ht="20" hidden="false" customHeight="true" outlineLevel="0" collapsed="false">
      <c r="A30" s="35"/>
      <c r="B30" s="16"/>
    </row>
    <row r="31" customFormat="false" ht="20" hidden="false" customHeight="true" outlineLevel="0" collapsed="false">
      <c r="A31" s="35" t="s">
        <v>105</v>
      </c>
      <c r="B31" s="39" t="n">
        <f aca="false">SUM(B5:B28)</f>
        <v>31114</v>
      </c>
    </row>
    <row r="32" customFormat="false" ht="20" hidden="false" customHeight="true" outlineLevel="0" collapsed="false">
      <c r="A32" s="37" t="s">
        <v>106</v>
      </c>
      <c r="B32" s="26"/>
    </row>
    <row r="33" customFormat="false" ht="20" hidden="false" customHeight="true" outlineLevel="0" collapsed="false">
      <c r="A33" s="37" t="s">
        <v>107</v>
      </c>
      <c r="B33" s="26"/>
    </row>
    <row r="34" customFormat="false" ht="20" hidden="false" customHeight="true" outlineLevel="0" collapsed="false">
      <c r="A34" s="37" t="s">
        <v>108</v>
      </c>
      <c r="B34" s="26"/>
    </row>
    <row r="35" customFormat="false" ht="20" hidden="false" customHeight="true" outlineLevel="0" collapsed="false">
      <c r="A35" s="37" t="s">
        <v>109</v>
      </c>
      <c r="B35" s="26"/>
    </row>
    <row r="36" customFormat="false" ht="20" hidden="false" customHeight="true" outlineLevel="0" collapsed="false">
      <c r="A36" s="37" t="s">
        <v>110</v>
      </c>
      <c r="B36" s="26"/>
    </row>
    <row r="37" customFormat="false" ht="20" hidden="false" customHeight="true" outlineLevel="0" collapsed="false">
      <c r="A37" s="40" t="s">
        <v>111</v>
      </c>
      <c r="B37" s="19"/>
    </row>
    <row r="38" customFormat="false" ht="20" hidden="false" customHeight="true" outlineLevel="0" collapsed="false">
      <c r="A38" s="41" t="s">
        <v>112</v>
      </c>
      <c r="B38" s="27"/>
    </row>
    <row r="39" customFormat="false" ht="20" hidden="false" customHeight="true" outlineLevel="0" collapsed="false">
      <c r="A39" s="41" t="s">
        <v>113</v>
      </c>
      <c r="B39" s="21"/>
    </row>
    <row r="40" customFormat="false" ht="20" hidden="false" customHeight="true" outlineLevel="0" collapsed="false">
      <c r="A40" s="41" t="s">
        <v>114</v>
      </c>
      <c r="B40" s="21"/>
    </row>
    <row r="41" customFormat="false" ht="20" hidden="false" customHeight="true" outlineLevel="0" collapsed="false">
      <c r="A41" s="41" t="s">
        <v>115</v>
      </c>
      <c r="B41" s="21"/>
    </row>
    <row r="42" customFormat="false" ht="20" hidden="false" customHeight="true" outlineLevel="0" collapsed="false">
      <c r="A42" s="37" t="s">
        <v>116</v>
      </c>
      <c r="B42" s="26"/>
    </row>
    <row r="43" customFormat="false" ht="20" hidden="false" customHeight="true" outlineLevel="0" collapsed="false">
      <c r="A43" s="41" t="s">
        <v>117</v>
      </c>
      <c r="B43" s="42"/>
    </row>
    <row r="44" customFormat="false" ht="20" hidden="false" customHeight="true" outlineLevel="0" collapsed="false">
      <c r="A44" s="41" t="s">
        <v>118</v>
      </c>
      <c r="B44" s="42"/>
    </row>
    <row r="45" customFormat="false" ht="20" hidden="false" customHeight="true" outlineLevel="0" collapsed="false">
      <c r="A45" s="41" t="s">
        <v>119</v>
      </c>
      <c r="B45" s="21"/>
    </row>
    <row r="46" customFormat="false" ht="20" hidden="false" customHeight="true" outlineLevel="0" collapsed="false">
      <c r="A46" s="41" t="s">
        <v>120</v>
      </c>
      <c r="B46" s="42"/>
    </row>
    <row r="47" customFormat="false" ht="20" hidden="false" customHeight="true" outlineLevel="0" collapsed="false">
      <c r="A47" s="41"/>
      <c r="B47" s="42"/>
    </row>
    <row r="48" customFormat="false" ht="20" hidden="false" customHeight="true" outlineLevel="0" collapsed="false">
      <c r="A48" s="43" t="s">
        <v>121</v>
      </c>
      <c r="B48" s="44" t="n">
        <f aca="false">SUM(B49:B51)</f>
        <v>730</v>
      </c>
    </row>
    <row r="49" customFormat="false" ht="20" hidden="false" customHeight="true" outlineLevel="0" collapsed="false">
      <c r="A49" s="45" t="s">
        <v>122</v>
      </c>
      <c r="B49" s="26" t="n">
        <v>730</v>
      </c>
    </row>
    <row r="50" customFormat="false" ht="20" hidden="false" customHeight="true" outlineLevel="0" collapsed="false">
      <c r="A50" s="43" t="s">
        <v>123</v>
      </c>
      <c r="B50" s="21"/>
    </row>
    <row r="51" customFormat="false" ht="20" hidden="false" customHeight="true" outlineLevel="0" collapsed="false">
      <c r="A51" s="43" t="s">
        <v>124</v>
      </c>
      <c r="B51" s="21"/>
    </row>
    <row r="52" customFormat="false" ht="20" hidden="false" customHeight="true" outlineLevel="0" collapsed="false">
      <c r="A52" s="35"/>
      <c r="B52" s="16"/>
    </row>
    <row r="53" customFormat="false" ht="20" hidden="false" customHeight="true" outlineLevel="0" collapsed="false">
      <c r="A53" s="35" t="s">
        <v>125</v>
      </c>
      <c r="B53" s="16"/>
    </row>
    <row r="54" customFormat="false" ht="20" hidden="false" customHeight="true" outlineLevel="0" collapsed="false">
      <c r="A54" s="35"/>
      <c r="B54" s="16"/>
    </row>
    <row r="55" customFormat="false" ht="20" hidden="false" customHeight="true" outlineLevel="0" collapsed="false">
      <c r="A55" s="35" t="s">
        <v>126</v>
      </c>
      <c r="B55" s="16"/>
    </row>
    <row r="56" customFormat="false" ht="20" hidden="false" customHeight="true" outlineLevel="0" collapsed="false">
      <c r="A56" s="35" t="s">
        <v>127</v>
      </c>
      <c r="B56" s="16" t="n">
        <v>1158</v>
      </c>
    </row>
    <row r="57" customFormat="false" ht="20" hidden="false" customHeight="true" outlineLevel="0" collapsed="false">
      <c r="A57" s="35"/>
      <c r="B57" s="16"/>
    </row>
    <row r="58" customFormat="false" ht="20" hidden="false" customHeight="true" outlineLevel="0" collapsed="false">
      <c r="A58" s="35" t="s">
        <v>128</v>
      </c>
      <c r="B58" s="44" t="n">
        <f aca="false">SUM(B48,B31,B56)</f>
        <v>33002</v>
      </c>
    </row>
    <row r="59" customFormat="false" ht="14.25" hidden="false" customHeight="false" outlineLevel="0" collapsed="false">
      <c r="A59" s="46"/>
      <c r="B59" s="46"/>
    </row>
    <row r="60" customFormat="false" ht="15" hidden="false" customHeight="true" outlineLevel="0" collapsed="false">
      <c r="A60" s="47"/>
      <c r="B60" s="48"/>
    </row>
    <row r="61" customFormat="false" ht="14.25" hidden="false" customHeight="false" outlineLevel="0" collapsed="false">
      <c r="A61" s="30"/>
    </row>
    <row r="63" customFormat="false" ht="14.25" hidden="false" customHeight="false" outlineLevel="0" collapsed="false">
      <c r="A63" s="30" t="s">
        <v>129</v>
      </c>
    </row>
  </sheetData>
  <mergeCells count="2">
    <mergeCell ref="A2:B2"/>
    <mergeCell ref="A59:B5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54.5"/>
    <col collapsed="false" customWidth="true" hidden="false" outlineLevel="0" max="3" min="3" style="0" width="25.24"/>
    <col collapsed="false" customWidth="true" hidden="false" outlineLevel="0" max="4" min="4" style="0" width="11.62"/>
  </cols>
  <sheetData>
    <row r="1" customFormat="false" ht="16.5" hidden="false" customHeight="true" outlineLevel="0" collapsed="false">
      <c r="A1" s="49" t="s">
        <v>130</v>
      </c>
      <c r="B1" s="50"/>
      <c r="C1" s="50"/>
    </row>
    <row r="2" customFormat="false" ht="30" hidden="false" customHeight="true" outlineLevel="0" collapsed="false">
      <c r="A2" s="51" t="s">
        <v>131</v>
      </c>
      <c r="B2" s="51"/>
      <c r="C2" s="51"/>
    </row>
    <row r="3" customFormat="false" ht="18.75" hidden="false" customHeight="true" outlineLevel="0" collapsed="false">
      <c r="A3" s="52"/>
      <c r="C3" s="53" t="s">
        <v>11</v>
      </c>
    </row>
    <row r="4" customFormat="false" ht="75.75" hidden="false" customHeight="true" outlineLevel="0" collapsed="false">
      <c r="A4" s="54" t="s">
        <v>132</v>
      </c>
      <c r="B4" s="55" t="s">
        <v>133</v>
      </c>
      <c r="C4" s="56" t="s">
        <v>134</v>
      </c>
    </row>
    <row r="5" s="60" customFormat="true" ht="25" hidden="false" customHeight="true" outlineLevel="0" collapsed="false">
      <c r="A5" s="57"/>
      <c r="B5" s="58" t="s">
        <v>134</v>
      </c>
      <c r="C5" s="59" t="n">
        <f aca="false">SUM(C6+C19+C21+C24+C26+C28+C33+C37+C39+C43+C45+C47+C49+C52+C53+C55+C57)</f>
        <v>32272</v>
      </c>
    </row>
    <row r="6" customFormat="false" ht="25" hidden="false" customHeight="true" outlineLevel="0" collapsed="false">
      <c r="A6" s="61" t="n">
        <v>201</v>
      </c>
      <c r="B6" s="62" t="s">
        <v>135</v>
      </c>
      <c r="C6" s="63" t="n">
        <f aca="false">SUM(C7:C18)</f>
        <v>8656</v>
      </c>
      <c r="D6" s="64"/>
    </row>
    <row r="7" customFormat="false" ht="25" hidden="false" customHeight="true" outlineLevel="0" collapsed="false">
      <c r="A7" s="65" t="s">
        <v>136</v>
      </c>
      <c r="B7" s="66" t="s">
        <v>137</v>
      </c>
      <c r="C7" s="67" t="n">
        <v>6228</v>
      </c>
    </row>
    <row r="8" customFormat="false" ht="25" hidden="false" customHeight="true" outlineLevel="0" collapsed="false">
      <c r="A8" s="65" t="s">
        <v>138</v>
      </c>
      <c r="B8" s="66" t="s">
        <v>139</v>
      </c>
      <c r="C8" s="67" t="n">
        <v>58</v>
      </c>
    </row>
    <row r="9" customFormat="false" ht="25" hidden="false" customHeight="true" outlineLevel="0" collapsed="false">
      <c r="A9" s="65" t="s">
        <v>140</v>
      </c>
      <c r="B9" s="66" t="s">
        <v>141</v>
      </c>
      <c r="C9" s="67" t="n">
        <v>302</v>
      </c>
    </row>
    <row r="10" customFormat="false" ht="25" hidden="false" customHeight="true" outlineLevel="0" collapsed="false">
      <c r="A10" s="65" t="s">
        <v>142</v>
      </c>
      <c r="B10" s="66" t="s">
        <v>143</v>
      </c>
      <c r="C10" s="67" t="n">
        <v>900</v>
      </c>
    </row>
    <row r="11" customFormat="false" ht="25" hidden="false" customHeight="true" outlineLevel="0" collapsed="false">
      <c r="A11" s="65" t="s">
        <v>144</v>
      </c>
      <c r="B11" s="66" t="s">
        <v>145</v>
      </c>
      <c r="C11" s="67" t="n">
        <v>13</v>
      </c>
    </row>
    <row r="12" customFormat="false" ht="25" hidden="false" customHeight="true" outlineLevel="0" collapsed="false">
      <c r="A12" s="65" t="s">
        <v>146</v>
      </c>
      <c r="B12" s="66" t="s">
        <v>147</v>
      </c>
      <c r="C12" s="67" t="n">
        <v>390</v>
      </c>
    </row>
    <row r="13" customFormat="false" ht="25" hidden="false" customHeight="true" outlineLevel="0" collapsed="false">
      <c r="A13" s="65" t="s">
        <v>148</v>
      </c>
      <c r="B13" s="66" t="s">
        <v>149</v>
      </c>
      <c r="C13" s="67" t="n">
        <v>402</v>
      </c>
    </row>
    <row r="14" customFormat="false" ht="25" hidden="false" customHeight="true" outlineLevel="0" collapsed="false">
      <c r="A14" s="65" t="s">
        <v>150</v>
      </c>
      <c r="B14" s="66" t="s">
        <v>151</v>
      </c>
      <c r="C14" s="67" t="n">
        <v>20</v>
      </c>
    </row>
    <row r="15" customFormat="false" ht="25" hidden="false" customHeight="true" outlineLevel="0" collapsed="false">
      <c r="A15" s="65" t="s">
        <v>152</v>
      </c>
      <c r="B15" s="66" t="s">
        <v>153</v>
      </c>
      <c r="C15" s="67" t="n">
        <v>63</v>
      </c>
    </row>
    <row r="16" customFormat="false" ht="25" hidden="false" customHeight="true" outlineLevel="0" collapsed="false">
      <c r="A16" s="65" t="s">
        <v>154</v>
      </c>
      <c r="B16" s="66" t="s">
        <v>155</v>
      </c>
      <c r="C16" s="67" t="n">
        <v>180</v>
      </c>
    </row>
    <row r="17" customFormat="false" ht="25" hidden="false" customHeight="true" outlineLevel="0" collapsed="false">
      <c r="A17" s="65" t="s">
        <v>156</v>
      </c>
      <c r="B17" s="66" t="s">
        <v>157</v>
      </c>
      <c r="C17" s="67" t="n">
        <v>80</v>
      </c>
    </row>
    <row r="18" customFormat="false" ht="25" hidden="false" customHeight="true" outlineLevel="0" collapsed="false">
      <c r="A18" s="65" t="s">
        <v>158</v>
      </c>
      <c r="B18" s="66" t="s">
        <v>159</v>
      </c>
      <c r="C18" s="67" t="n">
        <v>20</v>
      </c>
    </row>
    <row r="19" customFormat="false" ht="25" hidden="false" customHeight="true" outlineLevel="0" collapsed="false">
      <c r="A19" s="61" t="n">
        <v>204</v>
      </c>
      <c r="B19" s="62" t="s">
        <v>160</v>
      </c>
      <c r="C19" s="63" t="n">
        <f aca="false">SUM(C20)</f>
        <v>161</v>
      </c>
    </row>
    <row r="20" customFormat="false" ht="25" hidden="false" customHeight="true" outlineLevel="0" collapsed="false">
      <c r="A20" s="65" t="s">
        <v>161</v>
      </c>
      <c r="B20" s="68" t="s">
        <v>162</v>
      </c>
      <c r="C20" s="67" t="n">
        <v>161</v>
      </c>
    </row>
    <row r="21" customFormat="false" ht="25" hidden="false" customHeight="true" outlineLevel="0" collapsed="false">
      <c r="A21" s="61" t="n">
        <v>205</v>
      </c>
      <c r="B21" s="62" t="s">
        <v>163</v>
      </c>
      <c r="C21" s="63" t="n">
        <f aca="false">SUM(C22:C23)</f>
        <v>1668</v>
      </c>
    </row>
    <row r="22" customFormat="false" ht="25" hidden="false" customHeight="true" outlineLevel="0" collapsed="false">
      <c r="A22" s="65" t="s">
        <v>164</v>
      </c>
      <c r="B22" s="66" t="s">
        <v>165</v>
      </c>
      <c r="C22" s="67" t="n">
        <v>15</v>
      </c>
    </row>
    <row r="23" customFormat="false" ht="25" hidden="false" customHeight="true" outlineLevel="0" collapsed="false">
      <c r="A23" s="65" t="s">
        <v>166</v>
      </c>
      <c r="B23" s="66" t="s">
        <v>167</v>
      </c>
      <c r="C23" s="67" t="n">
        <v>1653</v>
      </c>
    </row>
    <row r="24" customFormat="false" ht="25" hidden="false" customHeight="true" outlineLevel="0" collapsed="false">
      <c r="A24" s="61" t="n">
        <v>206</v>
      </c>
      <c r="B24" s="62" t="s">
        <v>168</v>
      </c>
      <c r="C24" s="63" t="n">
        <f aca="false">C25</f>
        <v>2717</v>
      </c>
    </row>
    <row r="25" customFormat="false" ht="25" hidden="false" customHeight="true" outlineLevel="0" collapsed="false">
      <c r="A25" s="65" t="s">
        <v>169</v>
      </c>
      <c r="B25" s="68" t="s">
        <v>170</v>
      </c>
      <c r="C25" s="67" t="n">
        <v>2717</v>
      </c>
    </row>
    <row r="26" customFormat="false" ht="25" hidden="false" customHeight="true" outlineLevel="0" collapsed="false">
      <c r="A26" s="61" t="n">
        <v>207</v>
      </c>
      <c r="B26" s="62" t="s">
        <v>171</v>
      </c>
      <c r="C26" s="63" t="n">
        <f aca="false">C27</f>
        <v>160</v>
      </c>
    </row>
    <row r="27" customFormat="false" ht="25" hidden="false" customHeight="true" outlineLevel="0" collapsed="false">
      <c r="A27" s="65" t="s">
        <v>172</v>
      </c>
      <c r="B27" s="68" t="s">
        <v>173</v>
      </c>
      <c r="C27" s="67" t="n">
        <v>160</v>
      </c>
    </row>
    <row r="28" customFormat="false" ht="25" hidden="false" customHeight="true" outlineLevel="0" collapsed="false">
      <c r="A28" s="61" t="n">
        <v>208</v>
      </c>
      <c r="B28" s="62" t="s">
        <v>174</v>
      </c>
      <c r="C28" s="63" t="n">
        <f aca="false">C29+C30+C31+C32</f>
        <v>719</v>
      </c>
    </row>
    <row r="29" customFormat="false" ht="25" hidden="false" customHeight="true" outlineLevel="0" collapsed="false">
      <c r="A29" s="65" t="s">
        <v>175</v>
      </c>
      <c r="B29" s="68" t="s">
        <v>176</v>
      </c>
      <c r="C29" s="67" t="n">
        <v>35</v>
      </c>
    </row>
    <row r="30" customFormat="false" ht="25" hidden="false" customHeight="true" outlineLevel="0" collapsed="false">
      <c r="A30" s="65" t="s">
        <v>177</v>
      </c>
      <c r="B30" s="68" t="s">
        <v>178</v>
      </c>
      <c r="C30" s="67" t="n">
        <v>15</v>
      </c>
    </row>
    <row r="31" customFormat="false" ht="25" hidden="false" customHeight="true" outlineLevel="0" collapsed="false">
      <c r="A31" s="65" t="s">
        <v>179</v>
      </c>
      <c r="B31" s="68" t="s">
        <v>180</v>
      </c>
      <c r="C31" s="67" t="n">
        <v>616</v>
      </c>
    </row>
    <row r="32" customFormat="false" ht="25" hidden="false" customHeight="true" outlineLevel="0" collapsed="false">
      <c r="A32" s="65" t="s">
        <v>181</v>
      </c>
      <c r="B32" s="68" t="s">
        <v>182</v>
      </c>
      <c r="C32" s="67" t="n">
        <v>53</v>
      </c>
    </row>
    <row r="33" customFormat="false" ht="25" hidden="false" customHeight="true" outlineLevel="0" collapsed="false">
      <c r="A33" s="61" t="n">
        <v>210</v>
      </c>
      <c r="B33" s="62" t="s">
        <v>183</v>
      </c>
      <c r="C33" s="63" t="n">
        <f aca="false">SUM(C34:C36)</f>
        <v>423</v>
      </c>
    </row>
    <row r="34" customFormat="false" ht="25" hidden="false" customHeight="true" outlineLevel="0" collapsed="false">
      <c r="A34" s="65" t="s">
        <v>184</v>
      </c>
      <c r="B34" s="66" t="s">
        <v>185</v>
      </c>
      <c r="C34" s="67" t="n">
        <v>24</v>
      </c>
    </row>
    <row r="35" customFormat="false" ht="25" hidden="false" customHeight="true" outlineLevel="0" collapsed="false">
      <c r="A35" s="65" t="s">
        <v>186</v>
      </c>
      <c r="B35" s="66" t="s">
        <v>187</v>
      </c>
      <c r="C35" s="67" t="n">
        <v>181</v>
      </c>
    </row>
    <row r="36" customFormat="false" ht="25" hidden="false" customHeight="true" outlineLevel="0" collapsed="false">
      <c r="A36" s="65" t="s">
        <v>188</v>
      </c>
      <c r="B36" s="66" t="s">
        <v>189</v>
      </c>
      <c r="C36" s="67" t="n">
        <v>218</v>
      </c>
    </row>
    <row r="37" customFormat="false" ht="25" hidden="false" customHeight="true" outlineLevel="0" collapsed="false">
      <c r="A37" s="61" t="s">
        <v>190</v>
      </c>
      <c r="B37" s="62" t="s">
        <v>191</v>
      </c>
      <c r="C37" s="63" t="n">
        <f aca="false">SUM(C38)</f>
        <v>27</v>
      </c>
    </row>
    <row r="38" customFormat="false" ht="25" hidden="false" customHeight="true" outlineLevel="0" collapsed="false">
      <c r="A38" s="65" t="s">
        <v>192</v>
      </c>
      <c r="B38" s="66" t="s">
        <v>193</v>
      </c>
      <c r="C38" s="67" t="n">
        <v>27</v>
      </c>
    </row>
    <row r="39" customFormat="false" ht="25" hidden="false" customHeight="true" outlineLevel="0" collapsed="false">
      <c r="A39" s="61" t="n">
        <v>212</v>
      </c>
      <c r="B39" s="62" t="s">
        <v>194</v>
      </c>
      <c r="C39" s="63" t="n">
        <f aca="false">C40+C41+C42</f>
        <v>7767</v>
      </c>
    </row>
    <row r="40" customFormat="false" ht="25" hidden="false" customHeight="true" outlineLevel="0" collapsed="false">
      <c r="A40" s="65" t="s">
        <v>195</v>
      </c>
      <c r="B40" s="68" t="s">
        <v>196</v>
      </c>
      <c r="C40" s="67" t="n">
        <v>208</v>
      </c>
    </row>
    <row r="41" customFormat="false" ht="25" hidden="false" customHeight="true" outlineLevel="0" collapsed="false">
      <c r="A41" s="65" t="s">
        <v>197</v>
      </c>
      <c r="B41" s="68" t="s">
        <v>198</v>
      </c>
      <c r="C41" s="67" t="n">
        <v>194</v>
      </c>
    </row>
    <row r="42" customFormat="false" ht="25" hidden="false" customHeight="true" outlineLevel="0" collapsed="false">
      <c r="A42" s="65" t="s">
        <v>199</v>
      </c>
      <c r="B42" s="68" t="s">
        <v>200</v>
      </c>
      <c r="C42" s="67" t="n">
        <v>7365</v>
      </c>
    </row>
    <row r="43" customFormat="false" ht="25" hidden="false" customHeight="true" outlineLevel="0" collapsed="false">
      <c r="A43" s="61" t="s">
        <v>201</v>
      </c>
      <c r="B43" s="62" t="s">
        <v>202</v>
      </c>
      <c r="C43" s="63" t="n">
        <f aca="false">SUM(C44)</f>
        <v>10</v>
      </c>
    </row>
    <row r="44" customFormat="false" ht="25" hidden="false" customHeight="true" outlineLevel="0" collapsed="false">
      <c r="A44" s="65" t="s">
        <v>203</v>
      </c>
      <c r="B44" s="66" t="s">
        <v>204</v>
      </c>
      <c r="C44" s="67" t="n">
        <v>10</v>
      </c>
    </row>
    <row r="45" customFormat="false" ht="25" hidden="false" customHeight="true" outlineLevel="0" collapsed="false">
      <c r="A45" s="61" t="n">
        <v>220</v>
      </c>
      <c r="B45" s="62" t="s">
        <v>205</v>
      </c>
      <c r="C45" s="63" t="n">
        <f aca="false">C46</f>
        <v>1168</v>
      </c>
    </row>
    <row r="46" customFormat="false" ht="25" hidden="false" customHeight="true" outlineLevel="0" collapsed="false">
      <c r="A46" s="65" t="s">
        <v>206</v>
      </c>
      <c r="B46" s="68" t="s">
        <v>207</v>
      </c>
      <c r="C46" s="67" t="n">
        <v>1168</v>
      </c>
    </row>
    <row r="47" customFormat="false" ht="25" hidden="false" customHeight="true" outlineLevel="0" collapsed="false">
      <c r="A47" s="61" t="n">
        <v>221</v>
      </c>
      <c r="B47" s="62" t="s">
        <v>208</v>
      </c>
      <c r="C47" s="63" t="n">
        <f aca="false">SUM(C48)</f>
        <v>308</v>
      </c>
    </row>
    <row r="48" customFormat="false" ht="25" hidden="false" customHeight="true" outlineLevel="0" collapsed="false">
      <c r="A48" s="65" t="s">
        <v>209</v>
      </c>
      <c r="B48" s="68" t="s">
        <v>210</v>
      </c>
      <c r="C48" s="67" t="n">
        <v>308</v>
      </c>
    </row>
    <row r="49" customFormat="false" ht="25" hidden="false" customHeight="true" outlineLevel="0" collapsed="false">
      <c r="A49" s="61" t="n">
        <v>224</v>
      </c>
      <c r="B49" s="62" t="s">
        <v>211</v>
      </c>
      <c r="C49" s="63" t="n">
        <f aca="false">SUM(C50:C51)</f>
        <v>70</v>
      </c>
    </row>
    <row r="50" customFormat="false" ht="25" hidden="false" customHeight="true" outlineLevel="0" collapsed="false">
      <c r="A50" s="65" t="s">
        <v>212</v>
      </c>
      <c r="B50" s="66" t="s">
        <v>213</v>
      </c>
      <c r="C50" s="67" t="n">
        <v>60</v>
      </c>
    </row>
    <row r="51" customFormat="false" ht="25" hidden="false" customHeight="true" outlineLevel="0" collapsed="false">
      <c r="A51" s="65" t="s">
        <v>214</v>
      </c>
      <c r="B51" s="66" t="s">
        <v>215</v>
      </c>
      <c r="C51" s="67" t="n">
        <v>10</v>
      </c>
    </row>
    <row r="52" customFormat="false" ht="25" hidden="false" customHeight="true" outlineLevel="0" collapsed="false">
      <c r="A52" s="61" t="n">
        <v>227</v>
      </c>
      <c r="B52" s="62" t="s">
        <v>216</v>
      </c>
      <c r="C52" s="63" t="n">
        <v>500</v>
      </c>
    </row>
    <row r="53" customFormat="false" ht="25" hidden="false" customHeight="true" outlineLevel="0" collapsed="false">
      <c r="A53" s="61" t="n">
        <v>229</v>
      </c>
      <c r="B53" s="62" t="s">
        <v>217</v>
      </c>
      <c r="C53" s="63" t="n">
        <f aca="false">C54</f>
        <v>2606</v>
      </c>
    </row>
    <row r="54" customFormat="false" ht="25" hidden="false" customHeight="true" outlineLevel="0" collapsed="false">
      <c r="A54" s="65" t="s">
        <v>218</v>
      </c>
      <c r="B54" s="68" t="s">
        <v>219</v>
      </c>
      <c r="C54" s="67" t="n">
        <v>2606</v>
      </c>
    </row>
    <row r="55" customFormat="false" ht="25" hidden="false" customHeight="true" outlineLevel="0" collapsed="false">
      <c r="A55" s="61" t="s">
        <v>220</v>
      </c>
      <c r="B55" s="62" t="s">
        <v>127</v>
      </c>
      <c r="C55" s="63" t="n">
        <f aca="false">SUM(C56)</f>
        <v>1158</v>
      </c>
    </row>
    <row r="56" customFormat="false" ht="25" hidden="false" customHeight="true" outlineLevel="0" collapsed="false">
      <c r="A56" s="65" t="s">
        <v>221</v>
      </c>
      <c r="B56" s="68" t="s">
        <v>222</v>
      </c>
      <c r="C56" s="67" t="n">
        <v>1158</v>
      </c>
    </row>
    <row r="57" customFormat="false" ht="25" hidden="false" customHeight="true" outlineLevel="0" collapsed="false">
      <c r="A57" s="61" t="n">
        <v>232</v>
      </c>
      <c r="B57" s="62" t="s">
        <v>223</v>
      </c>
      <c r="C57" s="63" t="n">
        <f aca="false">C58</f>
        <v>4154</v>
      </c>
    </row>
    <row r="58" customFormat="false" ht="25" hidden="false" customHeight="true" outlineLevel="0" collapsed="false">
      <c r="A58" s="65" t="s">
        <v>224</v>
      </c>
      <c r="B58" s="68" t="s">
        <v>225</v>
      </c>
      <c r="C58" s="67" t="n">
        <v>4154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3.99"/>
    <col collapsed="false" customWidth="true" hidden="false" outlineLevel="0" max="2" min="2" style="70" width="13.49"/>
    <col collapsed="false" customWidth="true" hidden="false" outlineLevel="0" max="3" min="3" style="69" width="50.37"/>
    <col collapsed="false" customWidth="true" hidden="false" outlineLevel="0" max="4" min="4" style="70" width="16.99"/>
    <col collapsed="false" customWidth="false" hidden="false" outlineLevel="0" max="252" min="5" style="69" width="8.99"/>
    <col collapsed="false" customWidth="false" hidden="false" outlineLevel="0" max="257" min="253" style="71" width="8.99"/>
  </cols>
  <sheetData>
    <row r="1" customFormat="false" ht="18.75" hidden="false" customHeight="false" outlineLevel="0" collapsed="false">
      <c r="A1" s="72" t="s">
        <v>226</v>
      </c>
    </row>
    <row r="2" customFormat="false" ht="38.25" hidden="false" customHeight="true" outlineLevel="0" collapsed="false">
      <c r="A2" s="73" t="s">
        <v>227</v>
      </c>
      <c r="B2" s="73"/>
      <c r="C2" s="73"/>
      <c r="D2" s="73"/>
    </row>
    <row r="3" s="74" customFormat="true" ht="24.95" hidden="false" customHeight="true" outlineLevel="0" collapsed="false">
      <c r="A3" s="74" t="s">
        <v>228</v>
      </c>
      <c r="B3" s="75"/>
      <c r="D3" s="76" t="s">
        <v>11</v>
      </c>
    </row>
    <row r="4" s="78" customFormat="true" ht="24.95" hidden="false" customHeight="true" outlineLevel="0" collapsed="false">
      <c r="A4" s="77" t="s">
        <v>229</v>
      </c>
      <c r="B4" s="77" t="s">
        <v>80</v>
      </c>
      <c r="C4" s="77" t="s">
        <v>230</v>
      </c>
      <c r="D4" s="77" t="s">
        <v>80</v>
      </c>
    </row>
    <row r="5" s="74" customFormat="true" ht="24.95" hidden="false" customHeight="true" outlineLevel="0" collapsed="false">
      <c r="A5" s="79" t="s">
        <v>231</v>
      </c>
      <c r="B5" s="77" t="n">
        <f aca="false">SUM(B6,B9,B10,B12)</f>
        <v>29117</v>
      </c>
      <c r="C5" s="80" t="s">
        <v>194</v>
      </c>
      <c r="D5" s="81" t="n">
        <f aca="false">SUM(D6,D10,D12,D13)</f>
        <v>14381</v>
      </c>
    </row>
    <row r="6" s="74" customFormat="true" ht="24.95" hidden="false" customHeight="true" outlineLevel="0" collapsed="false">
      <c r="A6" s="82" t="s">
        <v>232</v>
      </c>
      <c r="B6" s="77" t="n">
        <f aca="false">SUM(B7:B8)</f>
        <v>29117</v>
      </c>
      <c r="C6" s="83" t="s">
        <v>233</v>
      </c>
      <c r="D6" s="81" t="n">
        <f aca="false">SUM(D7:D9)</f>
        <v>14381</v>
      </c>
    </row>
    <row r="7" s="74" customFormat="true" ht="24.95" hidden="false" customHeight="true" outlineLevel="0" collapsed="false">
      <c r="A7" s="84" t="s">
        <v>234</v>
      </c>
      <c r="B7" s="77" t="n">
        <v>29117</v>
      </c>
      <c r="C7" s="84" t="s">
        <v>235</v>
      </c>
      <c r="D7" s="85"/>
    </row>
    <row r="8" s="74" customFormat="true" ht="24.95" hidden="false" customHeight="true" outlineLevel="0" collapsed="false">
      <c r="A8" s="84" t="s">
        <v>236</v>
      </c>
      <c r="B8" s="77"/>
      <c r="C8" s="84" t="s">
        <v>237</v>
      </c>
      <c r="D8" s="85"/>
    </row>
    <row r="9" s="74" customFormat="true" ht="24.95" hidden="false" customHeight="true" outlineLevel="0" collapsed="false">
      <c r="A9" s="82" t="s">
        <v>238</v>
      </c>
      <c r="B9" s="77"/>
      <c r="C9" s="84" t="s">
        <v>239</v>
      </c>
      <c r="D9" s="85" t="n">
        <v>14381</v>
      </c>
    </row>
    <row r="10" s="74" customFormat="true" ht="24.95" hidden="false" customHeight="true" outlineLevel="0" collapsed="false">
      <c r="A10" s="82" t="s">
        <v>240</v>
      </c>
      <c r="B10" s="77"/>
      <c r="C10" s="83" t="s">
        <v>241</v>
      </c>
      <c r="D10" s="81" t="n">
        <f aca="false">SUM(D11)</f>
        <v>0</v>
      </c>
    </row>
    <row r="11" s="74" customFormat="true" ht="24.95" hidden="false" customHeight="true" outlineLevel="0" collapsed="false">
      <c r="A11" s="84"/>
      <c r="B11" s="77"/>
      <c r="C11" s="84" t="s">
        <v>237</v>
      </c>
      <c r="D11" s="81"/>
    </row>
    <row r="12" s="74" customFormat="true" ht="24.95" hidden="false" customHeight="true" outlineLevel="0" collapsed="false">
      <c r="A12" s="82" t="s">
        <v>242</v>
      </c>
      <c r="B12" s="77"/>
      <c r="C12" s="83" t="s">
        <v>243</v>
      </c>
      <c r="D12" s="77"/>
    </row>
    <row r="13" s="74" customFormat="true" ht="24.95" hidden="false" customHeight="true" outlineLevel="0" collapsed="false">
      <c r="A13" s="86" t="s">
        <v>129</v>
      </c>
      <c r="B13" s="77"/>
      <c r="C13" s="87" t="s">
        <v>244</v>
      </c>
      <c r="D13" s="85" t="n">
        <f aca="false">SUM(D14)</f>
        <v>0</v>
      </c>
    </row>
    <row r="14" s="74" customFormat="true" ht="24.95" hidden="false" customHeight="true" outlineLevel="0" collapsed="false">
      <c r="A14" s="88"/>
      <c r="B14" s="85"/>
      <c r="C14" s="84" t="s">
        <v>245</v>
      </c>
      <c r="D14" s="85"/>
    </row>
    <row r="15" s="74" customFormat="true" ht="24.95" hidden="false" customHeight="true" outlineLevel="0" collapsed="false">
      <c r="A15" s="88"/>
      <c r="B15" s="85"/>
      <c r="C15" s="83" t="s">
        <v>246</v>
      </c>
      <c r="D15" s="85" t="n">
        <f aca="false">SUM(D16)</f>
        <v>14646</v>
      </c>
    </row>
    <row r="16" s="74" customFormat="true" ht="24.95" hidden="false" customHeight="true" outlineLevel="0" collapsed="false">
      <c r="A16" s="88"/>
      <c r="B16" s="85"/>
      <c r="C16" s="84" t="s">
        <v>247</v>
      </c>
      <c r="D16" s="85" t="n">
        <v>14646</v>
      </c>
    </row>
    <row r="17" s="74" customFormat="true" ht="24.95" hidden="false" customHeight="true" outlineLevel="0" collapsed="false">
      <c r="A17" s="84" t="s">
        <v>248</v>
      </c>
      <c r="B17" s="85"/>
      <c r="C17" s="89" t="s">
        <v>249</v>
      </c>
      <c r="D17" s="81"/>
    </row>
    <row r="18" s="74" customFormat="true" ht="24.95" hidden="false" customHeight="true" outlineLevel="0" collapsed="false">
      <c r="A18" s="84" t="s">
        <v>250</v>
      </c>
      <c r="B18" s="85"/>
      <c r="C18" s="90" t="s">
        <v>251</v>
      </c>
      <c r="D18" s="91"/>
    </row>
    <row r="19" s="74" customFormat="true" ht="24.95" hidden="false" customHeight="true" outlineLevel="0" collapsed="false">
      <c r="A19" s="88"/>
      <c r="B19" s="85"/>
      <c r="C19" s="92" t="s">
        <v>252</v>
      </c>
      <c r="D19" s="91"/>
    </row>
    <row r="20" s="74" customFormat="true" ht="24.95" hidden="false" customHeight="true" outlineLevel="0" collapsed="false">
      <c r="A20" s="93" t="s">
        <v>253</v>
      </c>
      <c r="B20" s="85" t="n">
        <f aca="false">SUM(B5)</f>
        <v>29117</v>
      </c>
      <c r="C20" s="94" t="s">
        <v>254</v>
      </c>
      <c r="D20" s="85" t="n">
        <f aca="false">SUM(D5,D15)</f>
        <v>29027</v>
      </c>
    </row>
    <row r="21" s="74" customFormat="true" ht="24.95" hidden="false" customHeight="true" outlineLevel="0" collapsed="false">
      <c r="A21" s="93" t="s">
        <v>255</v>
      </c>
      <c r="B21" s="85"/>
      <c r="C21" s="94" t="s">
        <v>256</v>
      </c>
      <c r="D21" s="85" t="n">
        <v>90</v>
      </c>
    </row>
    <row r="22" s="74" customFormat="true" ht="24.95" hidden="false" customHeight="true" outlineLevel="0" collapsed="false">
      <c r="A22" s="93" t="s">
        <v>65</v>
      </c>
      <c r="B22" s="85"/>
      <c r="C22" s="94" t="s">
        <v>257</v>
      </c>
      <c r="D22" s="85"/>
    </row>
    <row r="23" s="74" customFormat="true" ht="24.95" hidden="false" customHeight="true" outlineLevel="0" collapsed="false">
      <c r="A23" s="93" t="s">
        <v>72</v>
      </c>
      <c r="B23" s="85"/>
      <c r="C23" s="94" t="s">
        <v>125</v>
      </c>
      <c r="D23" s="85"/>
    </row>
    <row r="24" s="74" customFormat="true" ht="24.95" hidden="false" customHeight="true" outlineLevel="0" collapsed="false">
      <c r="A24" s="93" t="s">
        <v>258</v>
      </c>
      <c r="B24" s="85" t="n">
        <f aca="false">SUM(B20)</f>
        <v>29117</v>
      </c>
      <c r="C24" s="94" t="s">
        <v>259</v>
      </c>
      <c r="D24" s="85" t="n">
        <f aca="false">SUM(D20,D21)</f>
        <v>29117</v>
      </c>
    </row>
  </sheetData>
  <mergeCells count="1">
    <mergeCell ref="A2:D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5" width="32.87"/>
    <col collapsed="false" customWidth="true" hidden="false" outlineLevel="0" max="2" min="2" style="95" width="9.5"/>
    <col collapsed="false" customWidth="true" hidden="false" outlineLevel="0" max="3" min="3" style="95" width="9.36"/>
    <col collapsed="false" customWidth="true" hidden="false" outlineLevel="0" max="4" min="4" style="95" width="7.37"/>
    <col collapsed="false" customWidth="true" hidden="false" outlineLevel="0" max="5" min="5" style="95" width="9.24"/>
    <col collapsed="false" customWidth="true" hidden="false" outlineLevel="0" max="12" min="6" style="95" width="7.37"/>
    <col collapsed="false" customWidth="true" hidden="false" outlineLevel="0" max="13" min="13" style="95" width="7.87"/>
    <col collapsed="false" customWidth="true" hidden="false" outlineLevel="0" max="16" min="14" style="95" width="7.37"/>
    <col collapsed="false" customWidth="true" hidden="false" outlineLevel="0" max="17" min="17" style="95" width="6.24"/>
    <col collapsed="false" customWidth="false" hidden="false" outlineLevel="0" max="257" min="18" style="95" width="8.99"/>
  </cols>
  <sheetData>
    <row r="1" customFormat="false" ht="26" hidden="false" customHeight="true" outlineLevel="0" collapsed="false">
      <c r="A1" s="96" t="s">
        <v>260</v>
      </c>
    </row>
    <row r="2" s="95" customFormat="true" ht="26" hidden="false" customHeight="true" outlineLevel="0" collapsed="false">
      <c r="A2" s="97" t="s">
        <v>26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s="95" customFormat="true" ht="25" hidden="false" customHeight="true" outlineLevel="0" collapsed="false">
      <c r="C3" s="98"/>
      <c r="D3" s="98"/>
      <c r="E3" s="98"/>
      <c r="F3" s="98"/>
      <c r="G3" s="98"/>
      <c r="H3" s="98"/>
      <c r="Q3" s="99" t="s">
        <v>262</v>
      </c>
    </row>
    <row r="4" s="102" customFormat="true" ht="69.75" hidden="false" customHeight="true" outlineLevel="0" collapsed="false">
      <c r="A4" s="100" t="s">
        <v>12</v>
      </c>
      <c r="B4" s="100" t="s">
        <v>263</v>
      </c>
      <c r="C4" s="101" t="s">
        <v>264</v>
      </c>
      <c r="D4" s="101" t="s">
        <v>265</v>
      </c>
      <c r="E4" s="101" t="s">
        <v>266</v>
      </c>
      <c r="F4" s="101" t="s">
        <v>267</v>
      </c>
      <c r="G4" s="101" t="s">
        <v>268</v>
      </c>
      <c r="H4" s="101" t="s">
        <v>269</v>
      </c>
      <c r="I4" s="101" t="s">
        <v>270</v>
      </c>
      <c r="J4" s="101" t="s">
        <v>271</v>
      </c>
      <c r="K4" s="101" t="s">
        <v>272</v>
      </c>
      <c r="L4" s="101" t="s">
        <v>273</v>
      </c>
      <c r="M4" s="101" t="s">
        <v>274</v>
      </c>
      <c r="N4" s="101" t="s">
        <v>127</v>
      </c>
      <c r="O4" s="101" t="s">
        <v>108</v>
      </c>
      <c r="P4" s="101" t="s">
        <v>275</v>
      </c>
      <c r="Q4" s="101" t="s">
        <v>217</v>
      </c>
    </row>
    <row r="5" s="102" customFormat="true" ht="20.1" hidden="false" customHeight="true" outlineLevel="0" collapsed="false">
      <c r="A5" s="103" t="s">
        <v>81</v>
      </c>
      <c r="B5" s="104" t="n">
        <f aca="false">SUM(C5:Q5)</f>
        <v>8656</v>
      </c>
      <c r="C5" s="105" t="n">
        <v>2489</v>
      </c>
      <c r="D5" s="105" t="n">
        <v>4277</v>
      </c>
      <c r="E5" s="105"/>
      <c r="F5" s="105"/>
      <c r="G5" s="105" t="n">
        <v>118</v>
      </c>
      <c r="H5" s="105"/>
      <c r="I5" s="105"/>
      <c r="J5" s="105"/>
      <c r="K5" s="105" t="n">
        <v>1772</v>
      </c>
      <c r="L5" s="105"/>
      <c r="M5" s="105"/>
      <c r="N5" s="105"/>
      <c r="O5" s="105"/>
      <c r="P5" s="105"/>
      <c r="Q5" s="105"/>
    </row>
    <row r="6" s="102" customFormat="true" ht="20.1" hidden="false" customHeight="true" outlineLevel="0" collapsed="false">
      <c r="A6" s="103" t="s">
        <v>82</v>
      </c>
      <c r="B6" s="104" t="n">
        <f aca="false">SUM(C6:Q6)</f>
        <v>0</v>
      </c>
      <c r="C6" s="103"/>
      <c r="D6" s="103"/>
      <c r="E6" s="103"/>
      <c r="F6" s="103"/>
      <c r="G6" s="103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s="102" customFormat="true" ht="20.1" hidden="false" customHeight="true" outlineLevel="0" collapsed="false">
      <c r="A7" s="103" t="s">
        <v>83</v>
      </c>
      <c r="B7" s="104" t="n">
        <f aca="false">SUM(C7:Q7)</f>
        <v>0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s="102" customFormat="true" ht="20.1" hidden="false" customHeight="true" outlineLevel="0" collapsed="false">
      <c r="A8" s="103" t="s">
        <v>84</v>
      </c>
      <c r="B8" s="104" t="n">
        <f aca="false">SUM(C8:Q8)</f>
        <v>161</v>
      </c>
      <c r="C8" s="106"/>
      <c r="D8" s="106" t="n">
        <v>55</v>
      </c>
      <c r="E8" s="106"/>
      <c r="F8" s="106"/>
      <c r="G8" s="106" t="n">
        <v>106</v>
      </c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s="102" customFormat="true" ht="20.1" hidden="false" customHeight="true" outlineLevel="0" collapsed="false">
      <c r="A9" s="103" t="s">
        <v>85</v>
      </c>
      <c r="B9" s="104" t="n">
        <f aca="false">SUM(C9:Q9)</f>
        <v>1668</v>
      </c>
      <c r="C9" s="106"/>
      <c r="D9" s="106" t="n">
        <v>224</v>
      </c>
      <c r="E9" s="106"/>
      <c r="F9" s="106"/>
      <c r="G9" s="106"/>
      <c r="H9" s="106"/>
      <c r="I9" s="106" t="n">
        <v>1444</v>
      </c>
      <c r="J9" s="106"/>
      <c r="K9" s="106"/>
      <c r="L9" s="106"/>
      <c r="M9" s="106"/>
      <c r="N9" s="106"/>
      <c r="O9" s="106"/>
      <c r="P9" s="106"/>
      <c r="Q9" s="106"/>
    </row>
    <row r="10" s="102" customFormat="true" ht="20.1" hidden="false" customHeight="true" outlineLevel="0" collapsed="false">
      <c r="A10" s="103" t="s">
        <v>86</v>
      </c>
      <c r="B10" s="104" t="n">
        <f aca="false">SUM(C10:Q10)</f>
        <v>2717</v>
      </c>
      <c r="C10" s="106"/>
      <c r="D10" s="106" t="n">
        <v>838</v>
      </c>
      <c r="E10" s="106"/>
      <c r="F10" s="106"/>
      <c r="G10" s="106"/>
      <c r="H10" s="106"/>
      <c r="I10" s="106" t="n">
        <v>1610</v>
      </c>
      <c r="J10" s="106"/>
      <c r="K10" s="106" t="n">
        <v>269</v>
      </c>
      <c r="L10" s="106"/>
      <c r="M10" s="106"/>
      <c r="N10" s="106"/>
      <c r="O10" s="106"/>
      <c r="P10" s="106"/>
      <c r="Q10" s="106"/>
    </row>
    <row r="11" s="102" customFormat="true" ht="20.1" hidden="false" customHeight="true" outlineLevel="0" collapsed="false">
      <c r="A11" s="103" t="s">
        <v>276</v>
      </c>
      <c r="B11" s="104" t="n">
        <f aca="false">SUM(C11:Q11)</f>
        <v>160</v>
      </c>
      <c r="C11" s="106"/>
      <c r="D11" s="106"/>
      <c r="E11" s="106"/>
      <c r="F11" s="106"/>
      <c r="G11" s="106"/>
      <c r="H11" s="106"/>
      <c r="I11" s="106" t="n">
        <v>160</v>
      </c>
      <c r="J11" s="106"/>
      <c r="K11" s="106"/>
      <c r="L11" s="106"/>
      <c r="M11" s="106"/>
      <c r="N11" s="106"/>
      <c r="O11" s="106"/>
      <c r="P11" s="106"/>
      <c r="Q11" s="106"/>
    </row>
    <row r="12" s="102" customFormat="true" ht="20.1" hidden="false" customHeight="true" outlineLevel="0" collapsed="false">
      <c r="A12" s="103" t="s">
        <v>277</v>
      </c>
      <c r="B12" s="104" t="n">
        <f aca="false">SUM(C12:Q12)</f>
        <v>719</v>
      </c>
      <c r="C12" s="106" t="n">
        <v>646</v>
      </c>
      <c r="D12" s="106" t="n">
        <v>5</v>
      </c>
      <c r="E12" s="106"/>
      <c r="F12" s="106"/>
      <c r="G12" s="106"/>
      <c r="H12" s="106"/>
      <c r="I12" s="106"/>
      <c r="J12" s="106"/>
      <c r="K12" s="106" t="n">
        <v>68</v>
      </c>
      <c r="L12" s="106"/>
      <c r="M12" s="106"/>
      <c r="N12" s="106"/>
      <c r="O12" s="106"/>
      <c r="P12" s="106"/>
      <c r="Q12" s="106"/>
    </row>
    <row r="13" s="102" customFormat="true" ht="20.1" hidden="false" customHeight="true" outlineLevel="0" collapsed="false">
      <c r="A13" s="103" t="s">
        <v>278</v>
      </c>
      <c r="B13" s="104" t="n">
        <f aca="false">SUM(C13:Q13)</f>
        <v>423</v>
      </c>
      <c r="C13" s="106" t="n">
        <v>218</v>
      </c>
      <c r="D13" s="106" t="n">
        <v>205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</row>
    <row r="14" s="102" customFormat="true" ht="20.1" hidden="false" customHeight="true" outlineLevel="0" collapsed="false">
      <c r="A14" s="103" t="s">
        <v>279</v>
      </c>
      <c r="B14" s="104" t="n">
        <f aca="false">SUM(C14:Q14)</f>
        <v>27</v>
      </c>
      <c r="C14" s="106"/>
      <c r="D14" s="106" t="n">
        <v>27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</row>
    <row r="15" s="102" customFormat="true" ht="20.1" hidden="false" customHeight="true" outlineLevel="0" collapsed="false">
      <c r="A15" s="103" t="s">
        <v>280</v>
      </c>
      <c r="B15" s="104" t="n">
        <f aca="false">SUM(C15:Q15)</f>
        <v>7767</v>
      </c>
      <c r="C15" s="106" t="n">
        <v>98</v>
      </c>
      <c r="D15" s="106" t="n">
        <v>6186</v>
      </c>
      <c r="E15" s="106" t="n">
        <v>1215</v>
      </c>
      <c r="F15" s="106"/>
      <c r="G15" s="106" t="n">
        <v>25</v>
      </c>
      <c r="H15" s="106"/>
      <c r="I15" s="106" t="n">
        <v>213</v>
      </c>
      <c r="J15" s="106"/>
      <c r="K15" s="106" t="n">
        <v>30</v>
      </c>
      <c r="L15" s="106"/>
      <c r="M15" s="106"/>
      <c r="N15" s="106"/>
      <c r="O15" s="106"/>
      <c r="P15" s="106"/>
      <c r="Q15" s="106"/>
    </row>
    <row r="16" s="102" customFormat="true" ht="20.1" hidden="false" customHeight="true" outlineLevel="0" collapsed="false">
      <c r="A16" s="103" t="s">
        <v>281</v>
      </c>
      <c r="B16" s="104" t="n">
        <f aca="false">SUM(C16:Q16)</f>
        <v>10</v>
      </c>
      <c r="C16" s="106"/>
      <c r="D16" s="106" t="n">
        <v>10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</row>
    <row r="17" s="102" customFormat="true" ht="20.1" hidden="false" customHeight="true" outlineLevel="0" collapsed="false">
      <c r="A17" s="103" t="s">
        <v>282</v>
      </c>
      <c r="B17" s="104" t="n">
        <f aca="false">SUM(C17:Q17)</f>
        <v>0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</row>
    <row r="18" s="102" customFormat="true" ht="20.1" hidden="false" customHeight="true" outlineLevel="0" collapsed="false">
      <c r="A18" s="107" t="s">
        <v>283</v>
      </c>
      <c r="B18" s="104" t="n">
        <f aca="false">SUM(C18:Q18)</f>
        <v>0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</row>
    <row r="19" s="102" customFormat="true" ht="20.1" hidden="false" customHeight="true" outlineLevel="0" collapsed="false">
      <c r="A19" s="107" t="s">
        <v>284</v>
      </c>
      <c r="B19" s="104" t="n">
        <f aca="false">SUM(C19:Q19)</f>
        <v>0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</row>
    <row r="20" s="102" customFormat="true" ht="20.1" hidden="false" customHeight="true" outlineLevel="0" collapsed="false">
      <c r="A20" s="108" t="s">
        <v>285</v>
      </c>
      <c r="B20" s="104" t="n">
        <f aca="false">SUM(C20:Q20)</f>
        <v>0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</row>
    <row r="21" s="102" customFormat="true" ht="20.1" hidden="false" customHeight="true" outlineLevel="0" collapsed="false">
      <c r="A21" s="107" t="s">
        <v>286</v>
      </c>
      <c r="B21" s="104" t="n">
        <f aca="false">SUM(C21:Q21)</f>
        <v>0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</row>
    <row r="22" s="102" customFormat="true" ht="20.1" hidden="false" customHeight="true" outlineLevel="0" collapsed="false">
      <c r="A22" s="107" t="s">
        <v>287</v>
      </c>
      <c r="B22" s="104" t="n">
        <f aca="false">SUM(C22:Q22)</f>
        <v>1168</v>
      </c>
      <c r="C22" s="106"/>
      <c r="D22" s="106" t="n">
        <v>13</v>
      </c>
      <c r="E22" s="106" t="n">
        <v>1000</v>
      </c>
      <c r="F22" s="106"/>
      <c r="G22" s="106" t="n">
        <v>155</v>
      </c>
      <c r="H22" s="106"/>
      <c r="I22" s="106"/>
      <c r="J22" s="106"/>
      <c r="K22" s="106"/>
      <c r="L22" s="106"/>
      <c r="M22" s="106"/>
      <c r="N22" s="106"/>
      <c r="O22" s="106"/>
      <c r="P22" s="106"/>
      <c r="Q22" s="106"/>
    </row>
    <row r="23" s="102" customFormat="true" ht="20.1" hidden="false" customHeight="true" outlineLevel="0" collapsed="false">
      <c r="A23" s="107" t="s">
        <v>288</v>
      </c>
      <c r="B23" s="104" t="n">
        <f aca="false">SUM(C23:Q23)</f>
        <v>308</v>
      </c>
      <c r="C23" s="106" t="n">
        <v>308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</row>
    <row r="24" s="102" customFormat="true" ht="20.1" hidden="false" customHeight="true" outlineLevel="0" collapsed="false">
      <c r="A24" s="107" t="s">
        <v>289</v>
      </c>
      <c r="B24" s="104" t="n">
        <f aca="false">SUM(C24:Q24)</f>
        <v>0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</row>
    <row r="25" s="102" customFormat="true" ht="20.1" hidden="false" customHeight="true" outlineLevel="0" collapsed="false">
      <c r="A25" s="107" t="s">
        <v>101</v>
      </c>
      <c r="B25" s="104" t="n">
        <f aca="false">SUM(D25:Q25)</f>
        <v>70</v>
      </c>
      <c r="D25" s="106" t="n">
        <v>64</v>
      </c>
      <c r="E25" s="106"/>
      <c r="F25" s="106"/>
      <c r="G25" s="106" t="n">
        <v>6</v>
      </c>
      <c r="H25" s="106"/>
      <c r="I25" s="106"/>
      <c r="J25" s="106"/>
      <c r="K25" s="106"/>
      <c r="L25" s="106"/>
      <c r="M25" s="106"/>
      <c r="N25" s="106"/>
      <c r="O25" s="106"/>
      <c r="P25" s="106"/>
      <c r="Q25" s="106"/>
    </row>
    <row r="26" s="102" customFormat="true" ht="20.1" hidden="false" customHeight="true" outlineLevel="0" collapsed="false">
      <c r="A26" s="108" t="s">
        <v>290</v>
      </c>
      <c r="B26" s="104" t="n">
        <f aca="false">SUM(C26:Q26)</f>
        <v>500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 t="n">
        <v>500</v>
      </c>
      <c r="Q26" s="106"/>
    </row>
    <row r="27" s="102" customFormat="true" ht="20.1" hidden="false" customHeight="true" outlineLevel="0" collapsed="false">
      <c r="A27" s="108" t="s">
        <v>291</v>
      </c>
      <c r="B27" s="104" t="n">
        <f aca="false">SUM(C27:Q27)</f>
        <v>1158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 t="n">
        <v>1158</v>
      </c>
      <c r="O27" s="106"/>
      <c r="P27" s="106"/>
      <c r="Q27" s="106"/>
    </row>
    <row r="28" s="102" customFormat="true" ht="20.1" hidden="false" customHeight="true" outlineLevel="0" collapsed="false">
      <c r="A28" s="107" t="s">
        <v>292</v>
      </c>
      <c r="B28" s="104" t="n">
        <f aca="false">SUM(C28:Q28)</f>
        <v>4154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 t="n">
        <v>4154</v>
      </c>
      <c r="O28" s="106"/>
      <c r="P28" s="106"/>
      <c r="Q28" s="106"/>
    </row>
    <row r="29" s="102" customFormat="true" ht="20.1" hidden="false" customHeight="true" outlineLevel="0" collapsed="false">
      <c r="A29" s="107" t="s">
        <v>293</v>
      </c>
      <c r="B29" s="104" t="n">
        <f aca="false">SUM(C29:Q29)</f>
        <v>0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s="102" customFormat="true" ht="20.1" hidden="false" customHeight="true" outlineLevel="0" collapsed="false">
      <c r="A30" s="103" t="s">
        <v>294</v>
      </c>
      <c r="B30" s="104" t="n">
        <f aca="false">SUM(C30:Q30)</f>
        <v>2606</v>
      </c>
      <c r="C30" s="106" t="n">
        <v>595</v>
      </c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 t="n">
        <v>2011</v>
      </c>
    </row>
    <row r="31" s="102" customFormat="true" ht="20.1" hidden="false" customHeight="true" outlineLevel="0" collapsed="false">
      <c r="A31" s="103" t="s">
        <v>108</v>
      </c>
      <c r="B31" s="104" t="n">
        <f aca="false">SUM(C31:Q31)</f>
        <v>0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4"/>
      <c r="O31" s="104"/>
      <c r="P31" s="106"/>
      <c r="Q31" s="106"/>
    </row>
    <row r="32" s="102" customFormat="true" ht="20.1" hidden="false" customHeight="true" outlineLevel="0" collapsed="false">
      <c r="A32" s="109" t="s">
        <v>128</v>
      </c>
      <c r="B32" s="104" t="n">
        <f aca="false">SUM(B5:B31)</f>
        <v>32272</v>
      </c>
      <c r="C32" s="106" t="n">
        <f aca="false">SUM(C5:C31)</f>
        <v>4354</v>
      </c>
      <c r="D32" s="106" t="n">
        <f aca="false">SUM(D5:D31)</f>
        <v>11904</v>
      </c>
      <c r="E32" s="106" t="n">
        <f aca="false">SUM(E5:E31)</f>
        <v>2215</v>
      </c>
      <c r="F32" s="106" t="n">
        <f aca="false">SUM(F5:F31)</f>
        <v>0</v>
      </c>
      <c r="G32" s="106" t="n">
        <f aca="false">SUM(G5:G31)</f>
        <v>410</v>
      </c>
      <c r="H32" s="106" t="n">
        <f aca="false">SUM(H5:H31)</f>
        <v>0</v>
      </c>
      <c r="I32" s="106" t="n">
        <f aca="false">SUM(I5:I31)</f>
        <v>3427</v>
      </c>
      <c r="J32" s="106" t="n">
        <f aca="false">SUM(J5:J31)</f>
        <v>0</v>
      </c>
      <c r="K32" s="106" t="n">
        <f aca="false">SUM(K5:K31)</f>
        <v>2139</v>
      </c>
      <c r="L32" s="106" t="n">
        <f aca="false">SUM(L5:L31)</f>
        <v>0</v>
      </c>
      <c r="M32" s="106" t="n">
        <f aca="false">SUM(M5:M31)</f>
        <v>0</v>
      </c>
      <c r="N32" s="106" t="n">
        <f aca="false">SUM(N5:N31)</f>
        <v>5312</v>
      </c>
      <c r="O32" s="106" t="n">
        <f aca="false">SUM(O5:O31)</f>
        <v>0</v>
      </c>
      <c r="P32" s="106" t="n">
        <f aca="false">SUM(P5:P31)</f>
        <v>500</v>
      </c>
      <c r="Q32" s="106" t="n">
        <f aca="false">SUM(Q5:Q31)</f>
        <v>2011</v>
      </c>
    </row>
  </sheetData>
  <mergeCells count="1">
    <mergeCell ref="A2:Q2"/>
  </mergeCells>
  <printOptions headings="false" gridLines="false" gridLinesSet="true" horizontalCentered="true" verticalCentered="false"/>
  <pageMargins left="0.472222222222222" right="0.472222222222222" top="0.118055555555556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74"/>
    <col collapsed="false" customWidth="true" hidden="false" outlineLevel="0" max="2" min="2" style="0" width="15.62"/>
    <col collapsed="false" customWidth="true" hidden="false" outlineLevel="0" max="3" min="3" style="0" width="38.75"/>
    <col collapsed="false" customWidth="true" hidden="false" outlineLevel="0" max="4" min="4" style="0" width="16.74"/>
  </cols>
  <sheetData>
    <row r="2" customFormat="false" ht="18.75" hidden="false" customHeight="false" outlineLevel="0" collapsed="false">
      <c r="A2" s="110" t="s">
        <v>295</v>
      </c>
      <c r="B2" s="111"/>
      <c r="C2" s="112"/>
      <c r="D2" s="112"/>
    </row>
    <row r="3" customFormat="false" ht="22.5" hidden="false" customHeight="false" outlineLevel="0" collapsed="false">
      <c r="A3" s="113" t="s">
        <v>296</v>
      </c>
      <c r="B3" s="113"/>
      <c r="C3" s="113"/>
      <c r="D3" s="113"/>
    </row>
    <row r="4" customFormat="false" ht="14.25" hidden="false" customHeight="false" outlineLevel="0" collapsed="false">
      <c r="A4" s="114"/>
      <c r="B4" s="114"/>
      <c r="C4" s="114"/>
      <c r="D4" s="115" t="s">
        <v>11</v>
      </c>
    </row>
    <row r="5" customFormat="false" ht="14.25" hidden="false" customHeight="false" outlineLevel="0" collapsed="false">
      <c r="A5" s="116" t="s">
        <v>297</v>
      </c>
      <c r="B5" s="116"/>
      <c r="C5" s="116" t="s">
        <v>298</v>
      </c>
      <c r="D5" s="116"/>
    </row>
    <row r="6" customFormat="false" ht="14.25" hidden="false" customHeight="false" outlineLevel="0" collapsed="false">
      <c r="A6" s="117" t="s">
        <v>299</v>
      </c>
      <c r="B6" s="118" t="s">
        <v>80</v>
      </c>
      <c r="C6" s="117" t="s">
        <v>299</v>
      </c>
      <c r="D6" s="118" t="s">
        <v>80</v>
      </c>
    </row>
    <row r="7" customFormat="false" ht="14.25" hidden="false" customHeight="false" outlineLevel="0" collapsed="false">
      <c r="A7" s="119" t="s">
        <v>300</v>
      </c>
      <c r="B7" s="120" t="n">
        <v>300</v>
      </c>
      <c r="C7" s="119" t="s">
        <v>301</v>
      </c>
      <c r="D7" s="119"/>
    </row>
    <row r="8" customFormat="false" ht="14.25" hidden="false" customHeight="false" outlineLevel="0" collapsed="false">
      <c r="A8" s="119" t="s">
        <v>302</v>
      </c>
      <c r="B8" s="120"/>
      <c r="C8" s="119" t="s">
        <v>303</v>
      </c>
      <c r="D8" s="119" t="n">
        <v>300</v>
      </c>
    </row>
    <row r="9" customFormat="false" ht="14.25" hidden="false" customHeight="false" outlineLevel="0" collapsed="false">
      <c r="A9" s="119" t="s">
        <v>304</v>
      </c>
      <c r="B9" s="120"/>
      <c r="C9" s="121"/>
      <c r="D9" s="120"/>
    </row>
    <row r="10" customFormat="false" ht="14.25" hidden="false" customHeight="false" outlineLevel="0" collapsed="false">
      <c r="A10" s="119" t="s">
        <v>305</v>
      </c>
      <c r="B10" s="120"/>
      <c r="C10" s="119"/>
      <c r="D10" s="119"/>
    </row>
    <row r="11" customFormat="false" ht="14.25" hidden="false" customHeight="false" outlineLevel="0" collapsed="false">
      <c r="A11" s="119" t="s">
        <v>306</v>
      </c>
      <c r="B11" s="120"/>
      <c r="C11" s="122"/>
      <c r="D11" s="119"/>
    </row>
    <row r="12" customFormat="false" ht="14.25" hidden="false" customHeight="false" outlineLevel="0" collapsed="false">
      <c r="A12" s="119"/>
      <c r="B12" s="120"/>
      <c r="C12" s="119"/>
      <c r="D12" s="119"/>
    </row>
    <row r="13" customFormat="false" ht="14.25" hidden="false" customHeight="false" outlineLevel="0" collapsed="false">
      <c r="A13" s="119"/>
      <c r="B13" s="120"/>
      <c r="C13" s="119"/>
      <c r="D13" s="119"/>
    </row>
    <row r="14" customFormat="false" ht="14.25" hidden="false" customHeight="false" outlineLevel="0" collapsed="false">
      <c r="A14" s="119"/>
      <c r="B14" s="120"/>
      <c r="C14" s="119" t="s">
        <v>307</v>
      </c>
      <c r="D14" s="119"/>
    </row>
    <row r="15" customFormat="false" ht="14.25" hidden="false" customHeight="false" outlineLevel="0" collapsed="false">
      <c r="A15" s="119"/>
      <c r="B15" s="120"/>
      <c r="C15" s="123" t="s">
        <v>257</v>
      </c>
      <c r="D15" s="119"/>
    </row>
    <row r="16" customFormat="false" ht="14.25" hidden="false" customHeight="false" outlineLevel="0" collapsed="false">
      <c r="A16" s="119"/>
      <c r="B16" s="120"/>
      <c r="C16" s="119"/>
      <c r="D16" s="119"/>
    </row>
    <row r="17" customFormat="false" ht="14.25" hidden="false" customHeight="false" outlineLevel="0" collapsed="false">
      <c r="A17" s="119"/>
      <c r="B17" s="120"/>
      <c r="C17" s="119"/>
      <c r="D17" s="119"/>
    </row>
    <row r="18" customFormat="false" ht="14.25" hidden="false" customHeight="false" outlineLevel="0" collapsed="false">
      <c r="A18" s="119"/>
      <c r="B18" s="120"/>
      <c r="C18" s="119"/>
      <c r="D18" s="119"/>
    </row>
    <row r="19" customFormat="false" ht="14.25" hidden="false" customHeight="false" outlineLevel="0" collapsed="false">
      <c r="A19" s="119"/>
      <c r="B19" s="120"/>
      <c r="C19" s="119"/>
      <c r="D19" s="119"/>
    </row>
    <row r="20" customFormat="false" ht="14.25" hidden="false" customHeight="false" outlineLevel="0" collapsed="false">
      <c r="A20" s="124" t="s">
        <v>308</v>
      </c>
      <c r="B20" s="120" t="n">
        <v>300</v>
      </c>
      <c r="C20" s="124" t="s">
        <v>309</v>
      </c>
      <c r="D20" s="120" t="n">
        <v>300</v>
      </c>
    </row>
    <row r="21" customFormat="false" ht="14.25" hidden="false" customHeight="false" outlineLevel="0" collapsed="false">
      <c r="A21" s="119" t="s">
        <v>310</v>
      </c>
      <c r="B21" s="120"/>
      <c r="C21" s="119" t="s">
        <v>311</v>
      </c>
      <c r="D21" s="120"/>
    </row>
    <row r="22" customFormat="false" ht="14.25" hidden="false" customHeight="false" outlineLevel="0" collapsed="false">
      <c r="A22" s="124" t="s">
        <v>312</v>
      </c>
      <c r="B22" s="120" t="n">
        <v>300</v>
      </c>
      <c r="C22" s="116" t="s">
        <v>313</v>
      </c>
      <c r="D22" s="120" t="n">
        <v>300</v>
      </c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" zeroHeight="false" outlineLevelRow="0" outlineLevelCol="0"/>
  <cols>
    <col collapsed="false" customWidth="true" hidden="false" outlineLevel="0" max="1" min="1" style="125" width="37.24"/>
    <col collapsed="false" customWidth="true" hidden="false" outlineLevel="0" max="2" min="2" style="125" width="39.99"/>
    <col collapsed="false" customWidth="false" hidden="false" outlineLevel="0" max="257" min="3" style="125" width="8.99"/>
  </cols>
  <sheetData>
    <row r="1" customFormat="false" ht="15" hidden="false" customHeight="false" outlineLevel="0" collapsed="false">
      <c r="A1" s="126" t="s">
        <v>314</v>
      </c>
    </row>
    <row r="2" customFormat="false" ht="41.25" hidden="false" customHeight="true" outlineLevel="0" collapsed="false">
      <c r="A2" s="127" t="s">
        <v>315</v>
      </c>
      <c r="B2" s="127"/>
    </row>
    <row r="3" customFormat="false" ht="24" hidden="false" customHeight="true" outlineLevel="0" collapsed="false">
      <c r="A3" s="128"/>
      <c r="B3" s="129" t="s">
        <v>11</v>
      </c>
    </row>
    <row r="4" customFormat="false" ht="30" hidden="false" customHeight="true" outlineLevel="0" collapsed="false">
      <c r="A4" s="130" t="s">
        <v>316</v>
      </c>
      <c r="B4" s="12" t="s">
        <v>317</v>
      </c>
    </row>
    <row r="5" customFormat="false" ht="30" hidden="false" customHeight="true" outlineLevel="0" collapsed="false">
      <c r="A5" s="131" t="s">
        <v>318</v>
      </c>
      <c r="B5" s="132" t="n">
        <f aca="false">B6+B7</f>
        <v>606307.656835</v>
      </c>
    </row>
    <row r="6" customFormat="false" ht="30" hidden="false" customHeight="true" outlineLevel="0" collapsed="false">
      <c r="A6" s="133" t="s">
        <v>319</v>
      </c>
      <c r="B6" s="132" t="n">
        <v>125240.226835</v>
      </c>
    </row>
    <row r="7" customFormat="false" ht="30" hidden="false" customHeight="true" outlineLevel="0" collapsed="false">
      <c r="A7" s="133" t="s">
        <v>320</v>
      </c>
      <c r="B7" s="132" t="n">
        <v>481067.43</v>
      </c>
    </row>
    <row r="8" customFormat="false" ht="30" hidden="false" customHeight="true" outlineLevel="0" collapsed="false">
      <c r="A8" s="131" t="s">
        <v>321</v>
      </c>
      <c r="B8" s="132" t="n">
        <f aca="false">B9+B10</f>
        <v>606307.656835</v>
      </c>
    </row>
    <row r="9" customFormat="false" ht="30" hidden="false" customHeight="true" outlineLevel="0" collapsed="false">
      <c r="A9" s="133" t="s">
        <v>319</v>
      </c>
      <c r="B9" s="132" t="n">
        <v>125240.226835</v>
      </c>
    </row>
    <row r="10" customFormat="false" ht="30" hidden="false" customHeight="true" outlineLevel="0" collapsed="false">
      <c r="A10" s="133" t="s">
        <v>320</v>
      </c>
      <c r="B10" s="132" t="n">
        <v>481067.43</v>
      </c>
    </row>
    <row r="11" customFormat="false" ht="30" hidden="false" customHeight="true" outlineLevel="0" collapsed="false">
      <c r="A11" s="131" t="s">
        <v>322</v>
      </c>
      <c r="B11" s="132" t="n">
        <f aca="false">B12+B13</f>
        <v>86500</v>
      </c>
    </row>
    <row r="12" customFormat="false" ht="30" hidden="false" customHeight="true" outlineLevel="0" collapsed="false">
      <c r="A12" s="133" t="s">
        <v>323</v>
      </c>
      <c r="B12" s="132" t="n">
        <v>0</v>
      </c>
    </row>
    <row r="13" customFormat="false" ht="30" hidden="false" customHeight="true" outlineLevel="0" collapsed="false">
      <c r="A13" s="133" t="s">
        <v>324</v>
      </c>
      <c r="B13" s="132" t="n">
        <v>86500</v>
      </c>
    </row>
    <row r="14" customFormat="false" ht="30" hidden="false" customHeight="true" outlineLevel="0" collapsed="false">
      <c r="A14" s="131" t="s">
        <v>325</v>
      </c>
      <c r="B14" s="132" t="n">
        <f aca="false">B16+B17</f>
        <v>48700</v>
      </c>
    </row>
    <row r="15" customFormat="false" ht="30" hidden="false" customHeight="true" outlineLevel="0" collapsed="false">
      <c r="A15" s="133" t="s">
        <v>319</v>
      </c>
      <c r="B15" s="132" t="n">
        <v>18100</v>
      </c>
    </row>
    <row r="16" customFormat="false" ht="30" hidden="false" customHeight="true" outlineLevel="0" collapsed="false">
      <c r="A16" s="133" t="s">
        <v>326</v>
      </c>
      <c r="B16" s="132" t="n">
        <v>18100</v>
      </c>
    </row>
    <row r="17" customFormat="false" ht="30" hidden="false" customHeight="true" outlineLevel="0" collapsed="false">
      <c r="A17" s="133" t="s">
        <v>320</v>
      </c>
      <c r="B17" s="132" t="n">
        <v>30600</v>
      </c>
    </row>
    <row r="18" customFormat="false" ht="30" hidden="false" customHeight="true" outlineLevel="0" collapsed="false">
      <c r="A18" s="131" t="s">
        <v>327</v>
      </c>
      <c r="B18" s="132" t="n">
        <f aca="false">B20+B21</f>
        <v>21078.29304898</v>
      </c>
    </row>
    <row r="19" customFormat="false" ht="30" hidden="false" customHeight="true" outlineLevel="0" collapsed="false">
      <c r="A19" s="133" t="s">
        <v>319</v>
      </c>
      <c r="B19" s="132" t="n">
        <v>6210.23743482</v>
      </c>
    </row>
    <row r="20" customFormat="false" ht="30" hidden="false" customHeight="true" outlineLevel="0" collapsed="false">
      <c r="A20" s="133" t="s">
        <v>326</v>
      </c>
      <c r="B20" s="132" t="n">
        <v>6210.23743482</v>
      </c>
    </row>
    <row r="21" customFormat="false" ht="30" hidden="false" customHeight="true" outlineLevel="0" collapsed="false">
      <c r="A21" s="133" t="s">
        <v>320</v>
      </c>
      <c r="B21" s="132" t="n">
        <v>14868.05561416</v>
      </c>
    </row>
    <row r="22" customFormat="false" ht="15" hidden="false" customHeight="false" outlineLevel="0" collapsed="false">
      <c r="A22" s="134"/>
      <c r="B22" s="13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许雅珉</cp:lastModifiedBy>
  <cp:lastPrinted>2019-02-27T02:29:00Z</cp:lastPrinted>
  <dcterms:modified xsi:type="dcterms:W3CDTF">2025-01-23T02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EDCBACB684FDF916BA47ED8CD63D0_13</vt:lpwstr>
  </property>
  <property fmtid="{D5CDD505-2E9C-101B-9397-08002B2CF9AE}" pid="3" name="KSOProductBuildVer">
    <vt:lpwstr>2052-12.1.0.19770</vt:lpwstr>
  </property>
</Properties>
</file>