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部门预算收支总体情况表" sheetId="1" state="visible" r:id="rId2"/>
    <sheet name="部门收入总体情况表" sheetId="2" state="visible" r:id="rId3"/>
    <sheet name="部门支出总体情况表" sheetId="3" state="visible" r:id="rId4"/>
    <sheet name="部门支出总表（分类）" sheetId="4" state="visible" r:id="rId5"/>
    <sheet name="支出预算明细表—工资福利支出" sheetId="5" state="visible" r:id="rId6"/>
    <sheet name="支出预算明细表—一般商品和服务支出" sheetId="6" state="visible" r:id="rId7"/>
    <sheet name="支出预算明细表—资本性支出" sheetId="7" state="visible" r:id="rId8"/>
    <sheet name="支出预算明细表—对个人和家庭的补助" sheetId="8" state="visible" r:id="rId9"/>
    <sheet name="财政拨款收支总表 " sheetId="9" state="visible" r:id="rId10"/>
    <sheet name="一般公共预算支出情况表" sheetId="10" state="visible" r:id="rId11"/>
    <sheet name="一般公共预算基本支出情况表" sheetId="11" state="visible" r:id="rId12"/>
    <sheet name="一般公共预算支出明细表—工资福利支出" sheetId="12" state="visible" r:id="rId13"/>
    <sheet name="一般公共预算支出明细表—一般商品和服务支出" sheetId="13" state="visible" r:id="rId14"/>
    <sheet name="一般公共预算支出明细表—资本性支出" sheetId="14" state="visible" r:id="rId15"/>
    <sheet name="一般公共预算支出明细表—对个人和家庭的补助" sheetId="15" state="visible" r:id="rId16"/>
    <sheet name="政府性基金" sheetId="16" state="visible" r:id="rId17"/>
    <sheet name="财政专户管理的非税拨款" sheetId="17" state="visible" r:id="rId18"/>
    <sheet name="经费拨款" sheetId="18" state="visible" r:id="rId19"/>
    <sheet name="三公经费预算表" sheetId="19" state="visible" r:id="rId20"/>
    <sheet name="项目支出绩效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预算收支总体情况表!$A$1:$F$30</definedName>
    <definedName function="false" hidden="false" localSheetId="0" name="Print_Titles" vbProcedure="false">部门预算收支总体情况表!$1:$5</definedName>
    <definedName function="false" hidden="false" localSheetId="1" name="Print_Area" vbProcedure="false">部门收入总体情况表!$A$1:$H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1:$J$20</definedName>
    <definedName function="false" hidden="false" localSheetId="2" name="Print_Titles" vbProcedure="false">部门支出总体情况表!$1:$6</definedName>
    <definedName function="false" hidden="false" localSheetId="3" name="Print_Area" vbProcedure="false">'部门支出总表（分类）'!$A$1:$L$20</definedName>
    <definedName function="false" hidden="false" localSheetId="3" name="Print_Titles" vbProcedure="false">'部门支出总表（分类）'!$1:$5</definedName>
    <definedName function="false" hidden="false" localSheetId="4" name="Print_Area" vbProcedure="false">'支出预算明细表—工资福利支出'!$C$1:$R$10</definedName>
    <definedName function="false" hidden="false" localSheetId="4" name="Print_Titles" vbProcedure="false">'支出预算明细表—工资福利支出'!$1:$5</definedName>
    <definedName function="false" hidden="false" localSheetId="5" name="Print_Area" vbProcedure="false">'支出预算明细表—一般商品和服务支出'!$A$1:$AD$9</definedName>
    <definedName function="false" hidden="false" localSheetId="5" name="Print_Titles" vbProcedure="false">'支出预算明细表—一般商品和服务支出'!$1:$5</definedName>
    <definedName function="false" hidden="false" localSheetId="6" name="Print_Area" vbProcedure="false">'支出预算明细表—资本性支出'!$A$1:$S$7</definedName>
    <definedName function="false" hidden="false" localSheetId="6" name="Print_Titles" vbProcedure="false">'支出预算明细表—资本性支出'!$1:$5</definedName>
    <definedName function="false" hidden="false" localSheetId="7" name="Print_Area" vbProcedure="false">'支出预算明细表—对个人和家庭的补助'!$A$1:$N$5</definedName>
    <definedName function="false" hidden="false" localSheetId="7" name="Print_Titles" vbProcedure="false">'支出预算明细表—对个人和家庭的补助'!$1:$5</definedName>
    <definedName function="false" hidden="false" localSheetId="8" name="Print_Area" vbProcedure="false">'财政拨款收支总表 '!$A$1:$D$30</definedName>
    <definedName function="false" hidden="false" localSheetId="8" name="Print_Titles" vbProcedure="false">'财政拨款收支总表 '!$1:$5</definedName>
    <definedName function="false" hidden="false" localSheetId="9" name="Print_Area" vbProcedure="false">一般公共预算支出情况表!$A$1:$H$20</definedName>
    <definedName function="false" hidden="false" localSheetId="9" name="Print_Titles" vbProcedure="false">一般公共预算支出情况表!$1:$5</definedName>
    <definedName function="false" hidden="false" localSheetId="10" name="Print_Area" vbProcedure="false">一般公共预算基本支出情况表!$A$1:$I$7</definedName>
    <definedName function="false" hidden="false" localSheetId="10" name="Print_Titles" vbProcedure="false">一般公共预算基本支出情况表!$1:$5</definedName>
    <definedName function="false" hidden="false" localSheetId="11" name="Print_Area" vbProcedure="false">'一般公共预算支出明细表—工资福利支出'!$C$1:$R$19</definedName>
    <definedName function="false" hidden="false" localSheetId="11" name="Print_Titles" vbProcedure="false">'一般公共预算支出明细表—工资福利支出'!$1:$5</definedName>
    <definedName function="false" hidden="false" localSheetId="12" name="Print_Area" vbProcedure="false">'一般公共预算支出明细表—一般商品和服务支出'!$A$1:$AD$9</definedName>
    <definedName function="false" hidden="false" localSheetId="12" name="Print_Titles" vbProcedure="false">'一般公共预算支出明细表—一般商品和服务支出'!$1:$5</definedName>
    <definedName function="false" hidden="false" localSheetId="13" name="Print_Area" vbProcedure="false">'一般公共预算支出明细表—资本性支出'!$A$1:$S$9</definedName>
    <definedName function="false" hidden="false" localSheetId="13" name="Print_Titles" vbProcedure="false">'一般公共预算支出明细表—资本性支出'!$1:$5</definedName>
    <definedName function="false" hidden="false" localSheetId="14" name="Print_Area" vbProcedure="false">'一般公共预算支出明细表—对个人和家庭的补助'!$A$1:$N$5</definedName>
    <definedName function="false" hidden="false" localSheetId="14" name="Print_Titles" vbProcedure="false">'一般公共预算支出明细表—对个人和家庭的补助'!$1:$5</definedName>
    <definedName function="false" hidden="false" localSheetId="15" name="Print_Area" vbProcedure="false">政府性基金!$A$1:$K$6</definedName>
    <definedName function="false" hidden="false" localSheetId="15" name="Print_Titles" vbProcedure="false">政府性基金!$1:$6</definedName>
    <definedName function="false" hidden="false" localSheetId="16" name="Print_Area" vbProcedure="false">财政专户管理的非税拨款!$A$1:$K$5</definedName>
    <definedName function="false" hidden="false" localSheetId="16" name="Print_Titles" vbProcedure="false">财政专户管理的非税拨款!$1:$5</definedName>
    <definedName function="false" hidden="false" localSheetId="17" name="Print_Area" vbProcedure="false">经费拨款!$A$1:$L$20</definedName>
    <definedName function="false" hidden="false" localSheetId="17" name="Print_Titles" vbProcedure="false">经费拨款!$1:$5</definedName>
    <definedName function="false" hidden="false" localSheetId="18" name="Print_Area" vbProcedure="false">三公经费预算表!$A$1:$G$11</definedName>
    <definedName function="false" hidden="false" localSheetId="18" name="Print_Titles" vbProcedure="false">三公经费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本年预算</t>
  </si>
  <si>
    <t xml:space="preserve">支出</t>
  </si>
  <si>
    <t xml:space="preserve">支出（功能科目）</t>
  </si>
  <si>
    <t xml:space="preserve">一般预算拨款</t>
  </si>
  <si>
    <t xml:space="preserve">一、基本支出</t>
  </si>
  <si>
    <t xml:space="preserve">一般公共服务支出</t>
  </si>
  <si>
    <t xml:space="preserve">    预算拨款（补助）</t>
  </si>
  <si>
    <t xml:space="preserve">    工资福利支出</t>
  </si>
  <si>
    <t xml:space="preserve">国防支出</t>
  </si>
  <si>
    <t xml:space="preserve">    国库集中支付结余</t>
  </si>
  <si>
    <t xml:space="preserve">    商品和服务支出</t>
  </si>
  <si>
    <t xml:space="preserve">公共安全支出</t>
  </si>
  <si>
    <t xml:space="preserve">    纳入预算管理的非税拨款</t>
  </si>
  <si>
    <t xml:space="preserve">     资本性支出</t>
  </si>
  <si>
    <t xml:space="preserve">教育支出</t>
  </si>
  <si>
    <t xml:space="preserve">        专项收入拨款</t>
  </si>
  <si>
    <t xml:space="preserve">    对个人和家庭的补助</t>
  </si>
  <si>
    <t xml:space="preserve">科学技术支出</t>
  </si>
  <si>
    <t xml:space="preserve">        罚没收入拨款</t>
  </si>
  <si>
    <t xml:space="preserve">二、项目支出</t>
  </si>
  <si>
    <t xml:space="preserve">文化体育与传媒支出</t>
  </si>
  <si>
    <t xml:space="preserve">        行政事业性收费拨款</t>
  </si>
  <si>
    <t xml:space="preserve">社会保障和就业支出</t>
  </si>
  <si>
    <t xml:space="preserve">        国有资源（资产）有偿使用收入</t>
  </si>
  <si>
    <t xml:space="preserve">卫生健康支出</t>
  </si>
  <si>
    <t xml:space="preserve">        其他收入拨款</t>
  </si>
  <si>
    <t xml:space="preserve">    债务利息支出</t>
  </si>
  <si>
    <t xml:space="preserve">节能环保支出</t>
  </si>
  <si>
    <t xml:space="preserve">政府性基金拨款</t>
  </si>
  <si>
    <t xml:space="preserve">    资本性支出（基本建设）</t>
  </si>
  <si>
    <t xml:space="preserve">城乡社区支出</t>
  </si>
  <si>
    <t xml:space="preserve">国有资本经营收入</t>
  </si>
  <si>
    <t xml:space="preserve">    资本性支出</t>
  </si>
  <si>
    <t xml:space="preserve">农林水支出</t>
  </si>
  <si>
    <t xml:space="preserve">财政专户管理的非税拨款</t>
  </si>
  <si>
    <t xml:space="preserve">    对企业的补助（基本建设）</t>
  </si>
  <si>
    <t xml:space="preserve">交通运输支出</t>
  </si>
  <si>
    <t xml:space="preserve">上年结转</t>
  </si>
  <si>
    <t xml:space="preserve">    对企业的补助</t>
  </si>
  <si>
    <t xml:space="preserve">资源勘探电力信息等支出</t>
  </si>
  <si>
    <t xml:space="preserve">    对社会保障基金的补助</t>
  </si>
  <si>
    <t xml:space="preserve">商业服务业等支出</t>
  </si>
  <si>
    <t xml:space="preserve">    其他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国有资本经营预算支出</t>
  </si>
  <si>
    <t xml:space="preserve">灾害防治及应急管理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</t>
  </si>
  <si>
    <t xml:space="preserve">纳入专户管理的非税收入拨款</t>
  </si>
  <si>
    <t xml:space="preserve">下级上缴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105</t>
  </si>
  <si>
    <t xml:space="preserve">吉首市吉凤街道办事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出总表</t>
    </r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02</t>
  </si>
  <si>
    <t xml:space="preserve">    一般行政管理事务</t>
  </si>
  <si>
    <t xml:space="preserve">03</t>
  </si>
  <si>
    <t xml:space="preserve">  政府办公厅（室）及相关机构事务</t>
  </si>
  <si>
    <t xml:space="preserve">  03</t>
  </si>
  <si>
    <t xml:space="preserve">    行政运行</t>
  </si>
  <si>
    <t xml:space="preserve">    机关服务</t>
  </si>
  <si>
    <t xml:space="preserve">50</t>
  </si>
  <si>
    <t xml:space="preserve">    事业运行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31</t>
  </si>
  <si>
    <t xml:space="preserve">  党委办公厅（室）及相关机构事务</t>
  </si>
  <si>
    <t xml:space="preserve">  31</t>
  </si>
  <si>
    <t xml:space="preserve">206</t>
  </si>
  <si>
    <t xml:space="preserve">科学技术管理事务</t>
  </si>
  <si>
    <t xml:space="preserve">99</t>
  </si>
  <si>
    <t xml:space="preserve">其他科学技术管理事务支出</t>
  </si>
  <si>
    <t xml:space="preserve">208</t>
  </si>
  <si>
    <t xml:space="preserve">  人力资源和社会保障管理事务</t>
  </si>
  <si>
    <t xml:space="preserve">  208</t>
  </si>
  <si>
    <t xml:space="preserve">    其他人力资源和社会保障管理事务支出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其他行政事业单位医疗</t>
  </si>
  <si>
    <t xml:space="preserve">212</t>
  </si>
  <si>
    <t xml:space="preserve">  城乡社区管理事务</t>
  </si>
  <si>
    <t xml:space="preserve">  212</t>
  </si>
  <si>
    <t xml:space="preserve">    其他城乡社区管理事务支出</t>
  </si>
  <si>
    <t xml:space="preserve">221</t>
  </si>
  <si>
    <t xml:space="preserve">  住房改革支出</t>
  </si>
  <si>
    <t xml:space="preserve">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出总表（分类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小计</t>
  </si>
  <si>
    <t xml:space="preserve">工资福利支出</t>
  </si>
  <si>
    <t xml:space="preserve">一般商品和服务支出</t>
  </si>
  <si>
    <t xml:space="preserve">资本性支出</t>
  </si>
  <si>
    <t xml:space="preserve">对个人和家庭的补助</t>
  </si>
  <si>
    <r>
      <rPr>
        <sz val="10"/>
        <rFont val="Noto Sans"/>
        <family val="2"/>
      </rPr>
      <t xml:space="preserve">附件</t>
    </r>
    <r>
      <rPr>
        <sz val="10"/>
        <rFont val="实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基本支出预算明细表—工资福利支出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吉凤街道办事处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基本支出预算明细表—一般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吉凤街道办事处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基本支出预算明细表—资本性支出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基本支出预算明细表—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Times New Roman"/>
        <family val="1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本年合计</t>
  </si>
  <si>
    <t xml:space="preserve">公共预算</t>
  </si>
  <si>
    <t xml:space="preserve">基金预算</t>
  </si>
  <si>
    <t xml:space="preserve">一、一般公共服务</t>
  </si>
  <si>
    <t xml:space="preserve">     经费拨款</t>
  </si>
  <si>
    <t xml:space="preserve">二、国防支出</t>
  </si>
  <si>
    <t xml:space="preserve">     纳入公共预算管理的非税收入拨款</t>
  </si>
  <si>
    <t xml:space="preserve">三、公共安全支出</t>
  </si>
  <si>
    <t xml:space="preserve">政府基金预算拨款</t>
  </si>
  <si>
    <t xml:space="preserve">四、教育支出</t>
  </si>
  <si>
    <t xml:space="preserve">    纳入预算管理基金预算拨款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其他支出</t>
  </si>
  <si>
    <t xml:space="preserve">本 年 收 入 合 计</t>
  </si>
  <si>
    <t xml:space="preserve">本　年　支　出　合　计</t>
  </si>
  <si>
    <t xml:space="preserve">二十三、结转下年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凤街道办事处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一般公共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凤街道办事处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基本支出预算明细表—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吉凤街道办事处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一般公共预算基本支出预算明细表—一般商品和服务支出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吉凤街道办事处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一般公共预算基本支出预算明细表—资本性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基本支出预算明细表—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支出情况表</t>
    </r>
  </si>
  <si>
    <t xml:space="preserve">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专户管理的非税拨款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费拨款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凤街道办事处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102001_</t>
    </r>
    <r>
      <rPr>
        <b val="true"/>
        <sz val="9"/>
        <rFont val="Noto Sans"/>
        <family val="2"/>
      </rPr>
      <t xml:space="preserve">吉首市吉凤街道办事处</t>
    </r>
  </si>
  <si>
    <t xml:space="preserve">金额单位：万元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102001</t>
  </si>
  <si>
    <t xml:space="preserve">  党建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、确保三会一课、组织生活会等基本制度落实，党内活动得到正常开展。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、宣传及资料费</t>
    </r>
    <r>
      <rPr>
        <sz val="7"/>
        <rFont val="SimSun"/>
        <family val="0"/>
        <charset val="134"/>
      </rPr>
      <t xml:space="preserve">,</t>
    </r>
    <r>
      <rPr>
        <sz val="7"/>
        <rFont val="Noto Sans"/>
        <family val="2"/>
      </rPr>
      <t xml:space="preserve">营造党风廉政建设浓厚氛围。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、廉政文化建设：弘扬廉政文化，营造廉洁氛围。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、警示教育活动：筑牢干部廉洁防线。</t>
    </r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、学习培训：提升纪检干部业务能力水平，保证工作质量。</t>
    </r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、民族文化进景区活动。</t>
    </r>
    <r>
      <rPr>
        <sz val="7"/>
        <rFont val="SimSun"/>
        <family val="0"/>
        <charset val="134"/>
      </rPr>
      <t xml:space="preserve">7</t>
    </r>
    <r>
      <rPr>
        <sz val="7"/>
        <rFont val="Noto Sans"/>
        <family val="2"/>
      </rPr>
      <t xml:space="preserve">、做好单位工青妇工作。</t>
    </r>
  </si>
  <si>
    <t xml:space="preserve">成本指标</t>
  </si>
  <si>
    <t xml:space="preserve">经济成本指标</t>
  </si>
  <si>
    <t xml:space="preserve">经费预算支出控制率</t>
  </si>
  <si>
    <r>
      <rPr>
        <sz val="7"/>
        <rFont val="Noto Sans"/>
        <family val="2"/>
      </rPr>
      <t xml:space="preserve">≤预算</t>
    </r>
    <r>
      <rPr>
        <sz val="7"/>
        <rFont val="SimSun"/>
        <family val="0"/>
        <charset val="134"/>
      </rPr>
      <t xml:space="preserve">100%</t>
    </r>
  </si>
  <si>
    <t xml:space="preserve">定性</t>
  </si>
  <si>
    <t xml:space="preserve">社会成本指标</t>
  </si>
  <si>
    <t xml:space="preserve">保持党风廉政、文明创建</t>
  </si>
  <si>
    <t xml:space="preserve">效果明显</t>
  </si>
  <si>
    <t xml:space="preserve">生态环境成本指标</t>
  </si>
  <si>
    <t xml:space="preserve">促进美化环境、和谐稳定</t>
  </si>
  <si>
    <t xml:space="preserve">产出指标</t>
  </si>
  <si>
    <t xml:space="preserve">数量指标</t>
  </si>
  <si>
    <t xml:space="preserve">印刷费、劳务费、委托业务费、办公设备购置费</t>
  </si>
  <si>
    <t xml:space="preserve">100%</t>
  </si>
  <si>
    <t xml:space="preserve">%</t>
  </si>
  <si>
    <t xml:space="preserve">=</t>
  </si>
  <si>
    <t xml:space="preserve">质量指标</t>
  </si>
  <si>
    <t xml:space="preserve">日常运转工作完成率</t>
  </si>
  <si>
    <t xml:space="preserve">时效指标</t>
  </si>
  <si>
    <t xml:space="preserve">党建阵地建设有序推进中，逐步建设完善</t>
  </si>
  <si>
    <t xml:space="preserve">全年</t>
  </si>
  <si>
    <t xml:space="preserve">效益指标 </t>
  </si>
  <si>
    <t xml:space="preserve">经济效益指标</t>
  </si>
  <si>
    <t xml:space="preserve">促进经济发展</t>
  </si>
  <si>
    <t xml:space="preserve">社会效益指标</t>
  </si>
  <si>
    <t xml:space="preserve">党风廉政、文明创建</t>
  </si>
  <si>
    <t xml:space="preserve">生态效益指标</t>
  </si>
  <si>
    <t xml:space="preserve">美化环境、和谐稳定</t>
  </si>
  <si>
    <t xml:space="preserve">可持续影响指标</t>
  </si>
  <si>
    <t xml:space="preserve">满意度指标</t>
  </si>
  <si>
    <t xml:space="preserve">服务对象满意度指标</t>
  </si>
  <si>
    <t xml:space="preserve">干部群众满意率</t>
  </si>
  <si>
    <t xml:space="preserve">&gt;95%</t>
  </si>
  <si>
    <t xml:space="preserve">  工会</t>
  </si>
  <si>
    <t xml:space="preserve">认真贯彻执行有关工会工作的法律、法规、规章和政策，组织职工学习党的方针政策；加强工会组织建设，积极开展群众性的劳动竞赛、合理化建设、职工文化教育；组织开展职工文化体育活动；负责工会会费的解交等各项工作</t>
  </si>
  <si>
    <t xml:space="preserve">项目预算支出控制率</t>
  </si>
  <si>
    <t xml:space="preserve">≤</t>
  </si>
  <si>
    <t xml:space="preserve">充实学习内容，促进和谐发展</t>
  </si>
  <si>
    <t xml:space="preserve">印刷费、劳务费</t>
  </si>
  <si>
    <t xml:space="preserve">保障工会开展各项活动完成率</t>
  </si>
  <si>
    <t xml:space="preserve">工会各项活动</t>
  </si>
  <si>
    <t xml:space="preserve">促进职工工作积极性</t>
  </si>
  <si>
    <t xml:space="preserve">会员职工满意率</t>
  </si>
  <si>
    <t xml:space="preserve">  机关事务经费</t>
  </si>
  <si>
    <t xml:space="preserve">确保街道工作正常有序推进，完成各级安排的工作，促进干部工作积极性、保障干部能按时有序开展各项工作。</t>
  </si>
  <si>
    <t xml:space="preserve">项目预算控制率</t>
  </si>
  <si>
    <t xml:space="preserve">&lt;=100%</t>
  </si>
  <si>
    <t xml:space="preserve">保障民生工作顺利开展</t>
  </si>
  <si>
    <t xml:space="preserve">培训费、伙食补助费、办公费、印刷费、水费等</t>
  </si>
  <si>
    <t xml:space="preserve">后勤保障率</t>
  </si>
  <si>
    <t xml:space="preserve">预算指标使用时间</t>
  </si>
  <si>
    <t xml:space="preserve">促进干部工作积极性</t>
  </si>
  <si>
    <t xml:space="preserve">保障干部稳定开展各项工作</t>
  </si>
  <si>
    <t xml:space="preserve">干部职工满意度</t>
  </si>
  <si>
    <t xml:space="preserve">  美丽湘西</t>
  </si>
  <si>
    <t xml:space="preserve">美化社区环境，完善基础设施建设。保持辖区整洁，提升辖区形象，提高辖区群众幸福感</t>
  </si>
  <si>
    <t xml:space="preserve">环境卫生整治、渣土、限超限载等专项整治；其他对个人和家庭的补助</t>
  </si>
  <si>
    <t xml:space="preserve">保持辖区整洁，优化人居环境</t>
  </si>
  <si>
    <t xml:space="preserve">美化社区环境，完善基础设施</t>
  </si>
  <si>
    <t xml:space="preserve">劳务费和其他对个人和家庭的补助</t>
  </si>
  <si>
    <t xml:space="preserve">环境卫生整改，完善基础设施等验收合格率</t>
  </si>
  <si>
    <t xml:space="preserve">城市容貌提升时间</t>
  </si>
  <si>
    <t xml:space="preserve">建设美丽社区，美化环境</t>
  </si>
  <si>
    <t xml:space="preserve">居民满意度</t>
  </si>
  <si>
    <t xml:space="preserve">&gt;</t>
  </si>
  <si>
    <t xml:space="preserve">  民生和社会治理</t>
  </si>
  <si>
    <t xml:space="preserve">确保街道工作正常有序推进，完成各级安排的工作，促进干部工作积极性、保障干部能按时有序开展各项工作</t>
  </si>
  <si>
    <t xml:space="preserve">劳务费等</t>
  </si>
  <si>
    <t xml:space="preserve">后勤保障到位率</t>
  </si>
  <si>
    <t xml:space="preserve">促进百姓幸福感</t>
  </si>
  <si>
    <t xml:space="preserve">百姓满意度</t>
  </si>
  <si>
    <t xml:space="preserve">  人大政协</t>
  </si>
  <si>
    <t xml:space="preserve">做好街道人大代表的管理和联络工作，研究制定并实施人大代表年度工作计划，负责代表培训、考察和学习工作，组织代表开展视察、检查和调查等工作开展</t>
  </si>
  <si>
    <t xml:space="preserve">≤100%</t>
  </si>
  <si>
    <t xml:space="preserve">树立辖区人大代表良好形象</t>
  </si>
  <si>
    <t xml:space="preserve">代表活动阵地建设</t>
  </si>
  <si>
    <t xml:space="preserve">年底完成</t>
  </si>
  <si>
    <t xml:space="preserve">完善代表活动阵地</t>
  </si>
  <si>
    <t xml:space="preserve">委员群众满意</t>
  </si>
  <si>
    <t xml:space="preserve">  社区经费</t>
  </si>
  <si>
    <t xml:space="preserve">确保社区正常有序运转、通过经费运转，实现党建工作扎实推进，实现党员队伍、党员教育、制度管理等有效落实。配合有关部门做好城建、城管工作，管理好居民小区、街道的环境卫生、美化、绿化等工作等。</t>
  </si>
  <si>
    <t xml:space="preserve">保障社区工作正常有序运转、维护社区稳定</t>
  </si>
  <si>
    <t xml:space="preserve">保障党和国家的各项方针政策在社区居委会的有序贯彻实施</t>
  </si>
  <si>
    <t xml:space="preserve">保障社区各项工作正常开展到位率</t>
  </si>
  <si>
    <t xml:space="preserve">确保社区工作正常有序运转、维护社区稳定</t>
  </si>
  <si>
    <t xml:space="preserve">确保党和国家的各项方针政策在社区居委会的有序贯彻实施</t>
  </si>
  <si>
    <t xml:space="preserve">社区干部群众满意度</t>
  </si>
  <si>
    <t xml:space="preserve">  征拆遗留问题处理资金</t>
  </si>
  <si>
    <t xml:space="preserve">促进城镇化建设 、保障社会稳定和谐、加快推进城市化进程。妥善解决上年度和本年度征拆对象的遗留问题，解决他们的实际生活困难。</t>
  </si>
  <si>
    <t xml:space="preserve">保障城镇化建设</t>
  </si>
  <si>
    <t xml:space="preserve">保障社会稳定和谐</t>
  </si>
  <si>
    <t xml:space="preserve">补贴对象合格率</t>
  </si>
  <si>
    <t xml:space="preserve">根据征拆工作进度，逐步顺序推进完成</t>
  </si>
  <si>
    <t xml:space="preserve">促进城镇化建设</t>
  </si>
  <si>
    <t xml:space="preserve">征拆对象及社会认可满意度</t>
  </si>
  <si>
    <t xml:space="preserve">  征地拆迁协调经费</t>
  </si>
  <si>
    <t xml:space="preserve">促进城镇化建设，保障项目建设施工。</t>
  </si>
  <si>
    <t xml:space="preserve">项目支出控制在批复预算范围内的项目比例</t>
  </si>
  <si>
    <t xml:space="preserve">1</t>
  </si>
  <si>
    <t xml:space="preserve">因征地拆迁造成矛盾纠纷的调处比例</t>
  </si>
  <si>
    <t xml:space="preserve">保护环境，美化环境</t>
  </si>
  <si>
    <t xml:space="preserve">根据项目建设进度，完成征地拆迁</t>
  </si>
  <si>
    <t xml:space="preserve">完成征地拆迁，确保项目建设</t>
  </si>
  <si>
    <t xml:space="preserve">群众满意度</t>
  </si>
  <si>
    <t xml:space="preserve">≥95%</t>
  </si>
  <si>
    <t xml:space="preserve">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_ "/>
    <numFmt numFmtId="170" formatCode="#,##0.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666699"/>
      <name val="宋体"/>
      <family val="0"/>
      <charset val="134"/>
    </font>
    <font>
      <b val="true"/>
      <sz val="10"/>
      <name val="实体"/>
      <family val="0"/>
      <charset val="134"/>
    </font>
    <font>
      <sz val="10"/>
      <name val="实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SimSun"/>
      <family val="0"/>
      <charset val="134"/>
    </font>
    <font>
      <sz val="7"/>
      <name val="SimSun"/>
      <family val="0"/>
      <charset val="134"/>
    </font>
    <font>
      <sz val="7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B5786A4FA5D0AEEE0535CD3690AC4C4" xfId="20"/>
    <cellStyle name="好_5B5786A4FA5D0AEEE0535CD3690AC4C4_636D6D1C51253000E0535BD3690AE2E0" xfId="21"/>
    <cellStyle name="好_5B5786A4FA5D0AEEE0535CD3690AC4C4_63830AABC20923D9E0535BD3690A5255" xfId="22"/>
    <cellStyle name="好_5B5786A4FA610AEEE0535CD3690AC4C4" xfId="23"/>
    <cellStyle name="好_5B5786A4FA610AEEE0535CD3690AC4C4_636D6D1C51253000E0535BD3690AE2E0" xfId="24"/>
    <cellStyle name="好_5B5786A4FA610AEEE0535CD3690AC4C4_63830AABC20923D9E0535BD3690A5255" xfId="25"/>
    <cellStyle name="好_5B5786A4FA620AEEE0535CD3690AC4C4" xfId="26"/>
    <cellStyle name="好_5B5786A4FA620AEEE0535CD3690AC4C4_636D6D1C51253000E0535BD3690AE2E0" xfId="27"/>
    <cellStyle name="好_5B5786A4FA620AEEE0535CD3690AC4C4_63830AABC20923D9E0535BD3690A5255" xfId="28"/>
    <cellStyle name="好_5BFABA8BBFA34F76E0535BD3690A3B73" xfId="29"/>
    <cellStyle name="好_5C0BE3C0AC2762CFE0535BD3690A953B" xfId="30"/>
    <cellStyle name="差_5B5786A4FA5D0AEEE0535CD3690AC4C4" xfId="31"/>
    <cellStyle name="差_5B5786A4FA5D0AEEE0535CD3690AC4C4_636D6D1C51253000E0535BD3690AE2E0" xfId="32"/>
    <cellStyle name="差_5B5786A4FA5D0AEEE0535CD3690AC4C4_63830AABC20923D9E0535BD3690A5255" xfId="33"/>
    <cellStyle name="差_5B5786A4FA610AEEE0535CD3690AC4C4" xfId="34"/>
    <cellStyle name="差_5B5786A4FA610AEEE0535CD3690AC4C4_636D6D1C51253000E0535BD3690AE2E0" xfId="35"/>
    <cellStyle name="差_5B5786A4FA610AEEE0535CD3690AC4C4_63830AABC20923D9E0535BD3690A5255" xfId="36"/>
    <cellStyle name="差_5B5786A4FA620AEEE0535CD3690AC4C4" xfId="37"/>
    <cellStyle name="差_5B5786A4FA620AEEE0535CD3690AC4C4_636D6D1C51253000E0535BD3690AE2E0" xfId="38"/>
    <cellStyle name="差_5B5786A4FA620AEEE0535CD3690AC4C4_63830AABC20923D9E0535BD3690A5255" xfId="39"/>
    <cellStyle name="差_5BFABA8BBFA34F76E0535BD3690A3B73" xfId="40"/>
    <cellStyle name="差_5C0BE3C0AC2762CFE0535BD3690A953B" xfId="41"/>
    <cellStyle name="常规 2" xfId="42"/>
    <cellStyle name="常规 2 4" xfId="43"/>
    <cellStyle name="常规 3" xfId="44"/>
    <cellStyle name="常规 4" xfId="45"/>
    <cellStyle name="常规_636D6D1C50A63000E0535BD3690AE2E0" xfId="46"/>
    <cellStyle name="常规_636D6D1C50AD3000E0535BD3690AE2E0" xfId="47"/>
    <cellStyle name="常规_636D6D1C50AE3000E0535BD3690AE2E0" xfId="48"/>
    <cellStyle name="常规_636D6D1C50AF3000E0535BD3690AE2E0" xfId="49"/>
    <cellStyle name="常规_63827F9BD4DE0B19E0535BD3690A0FAA" xfId="50"/>
    <cellStyle name="常规_63830AABC1DC23D9E0535BD3690A525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1.83"/>
    <col collapsed="false" customWidth="true" hidden="false" outlineLevel="0" max="3" min="3" style="1" width="45.87"/>
    <col collapsed="false" customWidth="true" hidden="false" outlineLevel="0" max="4" min="4" style="1" width="30.99"/>
    <col collapsed="false" customWidth="true" hidden="false" outlineLevel="0" max="5" min="5" style="1" width="30.65"/>
    <col collapsed="false" customWidth="true" hidden="false" outlineLevel="0" max="6" min="6" style="1" width="29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F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4</v>
      </c>
      <c r="E4" s="7" t="s">
        <v>6</v>
      </c>
      <c r="F4" s="5" t="s">
        <v>4</v>
      </c>
    </row>
    <row r="5" customFormat="false" ht="20.1" hidden="false" customHeight="true" outlineLevel="0" collapsed="false">
      <c r="A5" s="8" t="s">
        <v>7</v>
      </c>
      <c r="B5" s="9" t="n">
        <f aca="false">SUM(B6:B8)</f>
        <v>2446.0541</v>
      </c>
      <c r="C5" s="10" t="s">
        <v>8</v>
      </c>
      <c r="D5" s="11" t="n">
        <f aca="false">SUM(D6:D9)</f>
        <v>1510.0541</v>
      </c>
      <c r="E5" s="12" t="s">
        <v>9</v>
      </c>
      <c r="F5" s="13" t="n">
        <v>1424.8907</v>
      </c>
    </row>
    <row r="6" customFormat="false" ht="20.1" hidden="false" customHeight="true" outlineLevel="0" collapsed="false">
      <c r="A6" s="8" t="s">
        <v>10</v>
      </c>
      <c r="B6" s="14" t="n">
        <v>2446.0541</v>
      </c>
      <c r="C6" s="10" t="s">
        <v>11</v>
      </c>
      <c r="D6" s="13" t="n">
        <v>1400.5541</v>
      </c>
      <c r="E6" s="12" t="s">
        <v>12</v>
      </c>
      <c r="F6" s="15"/>
      <c r="H6" s="16"/>
    </row>
    <row r="7" customFormat="false" ht="20.1" hidden="false" customHeight="true" outlineLevel="0" collapsed="false">
      <c r="A7" s="8" t="s">
        <v>13</v>
      </c>
      <c r="B7" s="9" t="n">
        <v>0</v>
      </c>
      <c r="C7" s="17" t="s">
        <v>14</v>
      </c>
      <c r="D7" s="13" t="n">
        <v>109.5</v>
      </c>
      <c r="E7" s="12" t="s">
        <v>15</v>
      </c>
      <c r="F7" s="15"/>
      <c r="H7" s="16"/>
    </row>
    <row r="8" customFormat="false" ht="20.1" hidden="false" customHeight="true" outlineLevel="0" collapsed="false">
      <c r="A8" s="8" t="s">
        <v>16</v>
      </c>
      <c r="B8" s="9" t="n">
        <f aca="false">SUM(B9:B13)</f>
        <v>0</v>
      </c>
      <c r="C8" s="18" t="s">
        <v>17</v>
      </c>
      <c r="D8" s="19"/>
      <c r="E8" s="12" t="s">
        <v>18</v>
      </c>
      <c r="F8" s="15"/>
    </row>
    <row r="9" customFormat="false" ht="20.1" hidden="false" customHeight="true" outlineLevel="0" collapsed="false">
      <c r="A9" s="8" t="s">
        <v>19</v>
      </c>
      <c r="B9" s="9" t="n">
        <v>0</v>
      </c>
      <c r="C9" s="10" t="s">
        <v>20</v>
      </c>
      <c r="D9" s="11"/>
      <c r="E9" s="12" t="s">
        <v>21</v>
      </c>
      <c r="F9" s="13" t="n">
        <v>120</v>
      </c>
    </row>
    <row r="10" customFormat="false" ht="20.1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f aca="false">SUM(D11:D19)</f>
        <v>936</v>
      </c>
      <c r="E10" s="12" t="s">
        <v>24</v>
      </c>
      <c r="F10" s="15"/>
    </row>
    <row r="11" customFormat="false" ht="20.1" hidden="false" customHeight="true" outlineLevel="0" collapsed="false">
      <c r="A11" s="8" t="s">
        <v>25</v>
      </c>
      <c r="B11" s="9" t="n">
        <v>0</v>
      </c>
      <c r="C11" s="10" t="s">
        <v>14</v>
      </c>
      <c r="D11" s="13" t="n">
        <v>747.78</v>
      </c>
      <c r="E11" s="12" t="s">
        <v>26</v>
      </c>
      <c r="F11" s="13" t="n">
        <v>544.0782</v>
      </c>
      <c r="G11" s="20"/>
    </row>
    <row r="12" customFormat="false" ht="20.1" hidden="false" customHeight="true" outlineLevel="0" collapsed="false">
      <c r="A12" s="8" t="s">
        <v>27</v>
      </c>
      <c r="B12" s="9" t="n">
        <v>0</v>
      </c>
      <c r="C12" s="10" t="s">
        <v>20</v>
      </c>
      <c r="D12" s="13" t="n">
        <v>162.82</v>
      </c>
      <c r="E12" s="12" t="s">
        <v>28</v>
      </c>
      <c r="F12" s="13" t="n">
        <v>81.7183</v>
      </c>
    </row>
    <row r="13" customFormat="false" ht="20.1" hidden="false" customHeight="true" outlineLevel="0" collapsed="false">
      <c r="A13" s="8" t="s">
        <v>29</v>
      </c>
      <c r="B13" s="9" t="n">
        <v>0</v>
      </c>
      <c r="C13" s="10" t="s">
        <v>30</v>
      </c>
      <c r="D13" s="11"/>
      <c r="E13" s="12" t="s">
        <v>31</v>
      </c>
      <c r="F13" s="15"/>
    </row>
    <row r="14" customFormat="false" ht="20.1" hidden="false" customHeight="true" outlineLevel="0" collapsed="false">
      <c r="A14" s="8" t="s">
        <v>32</v>
      </c>
      <c r="B14" s="9"/>
      <c r="C14" s="10" t="s">
        <v>33</v>
      </c>
      <c r="D14" s="13" t="n">
        <v>2</v>
      </c>
      <c r="E14" s="12" t="s">
        <v>34</v>
      </c>
      <c r="F14" s="13" t="n">
        <v>160</v>
      </c>
    </row>
    <row r="15" customFormat="false" ht="20.1" hidden="false" customHeight="true" outlineLevel="0" collapsed="false">
      <c r="A15" s="8" t="s">
        <v>35</v>
      </c>
      <c r="B15" s="9" t="n">
        <v>0</v>
      </c>
      <c r="C15" s="10" t="s">
        <v>36</v>
      </c>
      <c r="D15" s="19"/>
      <c r="E15" s="12" t="s">
        <v>37</v>
      </c>
      <c r="F15" s="15"/>
    </row>
    <row r="16" customFormat="false" ht="20.1" hidden="false" customHeight="true" outlineLevel="0" collapsed="false">
      <c r="A16" s="8" t="s">
        <v>38</v>
      </c>
      <c r="B16" s="9" t="n">
        <v>0</v>
      </c>
      <c r="C16" s="10" t="s">
        <v>39</v>
      </c>
      <c r="D16" s="11"/>
      <c r="E16" s="12" t="s">
        <v>40</v>
      </c>
      <c r="F16" s="15"/>
    </row>
    <row r="17" customFormat="false" ht="20.1" hidden="false" customHeight="true" outlineLevel="0" collapsed="false">
      <c r="A17" s="21" t="s">
        <v>41</v>
      </c>
      <c r="B17" s="9" t="n">
        <v>0</v>
      </c>
      <c r="C17" s="10" t="s">
        <v>42</v>
      </c>
      <c r="D17" s="11"/>
      <c r="E17" s="12" t="s">
        <v>43</v>
      </c>
      <c r="F17" s="15"/>
    </row>
    <row r="18" customFormat="false" ht="20.1" hidden="false" customHeight="true" outlineLevel="0" collapsed="false">
      <c r="A18" s="21"/>
      <c r="B18" s="22"/>
      <c r="C18" s="10" t="s">
        <v>44</v>
      </c>
      <c r="D18" s="11"/>
      <c r="E18" s="12" t="s">
        <v>45</v>
      </c>
      <c r="F18" s="15"/>
    </row>
    <row r="19" customFormat="false" ht="20.1" hidden="false" customHeight="true" outlineLevel="0" collapsed="false">
      <c r="A19" s="23"/>
      <c r="B19" s="22"/>
      <c r="C19" s="10" t="s">
        <v>46</v>
      </c>
      <c r="D19" s="13" t="n">
        <v>23.4</v>
      </c>
      <c r="E19" s="12" t="s">
        <v>47</v>
      </c>
      <c r="F19" s="15"/>
    </row>
    <row r="20" customFormat="false" ht="20.1" hidden="false" customHeight="true" outlineLevel="0" collapsed="false">
      <c r="A20" s="23"/>
      <c r="B20" s="22"/>
      <c r="C20" s="10"/>
      <c r="D20" s="24"/>
      <c r="E20" s="12" t="s">
        <v>48</v>
      </c>
      <c r="F20" s="15"/>
    </row>
    <row r="21" customFormat="false" ht="20.1" hidden="false" customHeight="true" outlineLevel="0" collapsed="false">
      <c r="A21" s="23"/>
      <c r="B21" s="22"/>
      <c r="C21" s="23"/>
      <c r="D21" s="15"/>
      <c r="E21" s="12" t="s">
        <v>49</v>
      </c>
      <c r="F21" s="15"/>
    </row>
    <row r="22" customFormat="false" ht="20.1" hidden="false" customHeight="true" outlineLevel="0" collapsed="false">
      <c r="A22" s="23"/>
      <c r="B22" s="22"/>
      <c r="C22" s="23"/>
      <c r="D22" s="15"/>
      <c r="E22" s="12" t="s">
        <v>50</v>
      </c>
      <c r="F22" s="13" t="n">
        <v>115.3669</v>
      </c>
    </row>
    <row r="23" customFormat="false" ht="20.1" hidden="false" customHeight="true" outlineLevel="0" collapsed="false">
      <c r="A23" s="25"/>
      <c r="B23" s="15"/>
      <c r="C23" s="26"/>
      <c r="D23" s="27"/>
      <c r="E23" s="28" t="s">
        <v>51</v>
      </c>
      <c r="F23" s="29"/>
    </row>
    <row r="24" customFormat="false" ht="20.1" hidden="false" customHeight="true" outlineLevel="0" collapsed="false">
      <c r="A24" s="23"/>
      <c r="B24" s="15"/>
      <c r="C24" s="23"/>
      <c r="D24" s="15"/>
      <c r="E24" s="28" t="s">
        <v>52</v>
      </c>
      <c r="F24" s="29"/>
    </row>
    <row r="25" customFormat="false" ht="20.1" hidden="false" customHeight="true" outlineLevel="0" collapsed="false">
      <c r="A25" s="23"/>
      <c r="B25" s="15"/>
      <c r="C25" s="23"/>
      <c r="D25" s="15"/>
      <c r="E25" s="28" t="s">
        <v>53</v>
      </c>
      <c r="F25" s="29"/>
    </row>
    <row r="26" customFormat="false" ht="20.1" hidden="false" customHeight="true" outlineLevel="0" collapsed="false">
      <c r="A26" s="23"/>
      <c r="B26" s="15"/>
      <c r="C26" s="23"/>
      <c r="D26" s="15"/>
      <c r="E26" s="28" t="s">
        <v>54</v>
      </c>
      <c r="F26" s="29"/>
    </row>
    <row r="27" customFormat="false" ht="20.1" hidden="false" customHeight="true" outlineLevel="0" collapsed="false">
      <c r="A27" s="23"/>
      <c r="B27" s="15"/>
      <c r="C27" s="23"/>
      <c r="D27" s="15"/>
      <c r="E27" s="28" t="s">
        <v>55</v>
      </c>
      <c r="F27" s="29"/>
    </row>
    <row r="28" customFormat="false" ht="20.1" hidden="false" customHeight="true" outlineLevel="0" collapsed="false">
      <c r="A28" s="23"/>
      <c r="B28" s="15"/>
      <c r="C28" s="23"/>
      <c r="D28" s="15"/>
      <c r="E28" s="28" t="s">
        <v>56</v>
      </c>
      <c r="F28" s="29" t="n">
        <v>0</v>
      </c>
      <c r="H28" s="30"/>
    </row>
    <row r="29" customFormat="false" ht="20.1" hidden="false" customHeight="true" outlineLevel="0" collapsed="false">
      <c r="A29" s="23"/>
      <c r="B29" s="15"/>
      <c r="C29" s="23"/>
      <c r="D29" s="15"/>
      <c r="E29" s="28" t="s">
        <v>57</v>
      </c>
      <c r="F29" s="29" t="n">
        <v>0</v>
      </c>
    </row>
    <row r="30" customFormat="false" ht="20.1" hidden="false" customHeight="true" outlineLevel="0" collapsed="false">
      <c r="A30" s="23"/>
      <c r="B30" s="15"/>
      <c r="C30" s="23"/>
      <c r="D30" s="15"/>
      <c r="E30" s="28" t="s">
        <v>58</v>
      </c>
      <c r="F30" s="29" t="n">
        <v>0</v>
      </c>
    </row>
    <row r="31" customFormat="false" ht="20.1" hidden="false" customHeight="true" outlineLevel="0" collapsed="false">
      <c r="A31" s="23"/>
      <c r="B31" s="15"/>
      <c r="C31" s="23"/>
      <c r="D31" s="15"/>
      <c r="E31" s="28" t="s">
        <v>59</v>
      </c>
      <c r="F31" s="29" t="n">
        <v>0</v>
      </c>
    </row>
    <row r="32" customFormat="false" ht="20.1" hidden="false" customHeight="true" outlineLevel="0" collapsed="false">
      <c r="A32" s="23"/>
      <c r="B32" s="15"/>
      <c r="C32" s="23"/>
      <c r="D32" s="15"/>
      <c r="E32" s="28"/>
      <c r="F32" s="31"/>
    </row>
    <row r="33" customFormat="false" ht="20.1" hidden="false" customHeight="true" outlineLevel="0" collapsed="false">
      <c r="A33" s="32" t="s">
        <v>60</v>
      </c>
      <c r="B33" s="15" t="n">
        <f aca="false">SUM(B5+B14+B15+B16+B17)</f>
        <v>2446.0541</v>
      </c>
      <c r="C33" s="32" t="s">
        <v>61</v>
      </c>
      <c r="D33" s="15" t="n">
        <f aca="false">SUM(D5+D10)</f>
        <v>2446.0541</v>
      </c>
      <c r="E33" s="32" t="s">
        <v>61</v>
      </c>
      <c r="F33" s="15" t="n">
        <f aca="false">SUM(F5:F31)</f>
        <v>2446.0541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20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4" width="9.99"/>
    <col collapsed="false" customWidth="true" hidden="false" outlineLevel="0" max="3" min="2" style="174" width="9.32"/>
    <col collapsed="false" customWidth="true" hidden="false" outlineLevel="0" max="4" min="4" style="174" width="30.32"/>
    <col collapsed="false" customWidth="true" hidden="false" outlineLevel="0" max="5" min="5" style="174" width="24.65"/>
    <col collapsed="false" customWidth="true" hidden="false" outlineLevel="0" max="7" min="6" style="174" width="31.83"/>
    <col collapsed="false" customWidth="true" hidden="false" outlineLevel="0" max="8" min="8" style="174" width="27.32"/>
    <col collapsed="false" customWidth="false" hidden="false" outlineLevel="0" max="257" min="9" style="174" width="9.15"/>
  </cols>
  <sheetData>
    <row r="1" s="1" customFormat="true" ht="23.25" hidden="false" customHeight="true" outlineLevel="0" collapsed="false">
      <c r="A1" s="2" t="s">
        <v>265</v>
      </c>
      <c r="B1" s="175"/>
      <c r="C1" s="175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" customFormat="true" ht="30" hidden="false" customHeight="true" outlineLevel="0" collapsed="false">
      <c r="A2" s="176" t="s">
        <v>266</v>
      </c>
      <c r="B2" s="176"/>
      <c r="C2" s="176"/>
      <c r="D2" s="176"/>
      <c r="E2" s="176"/>
      <c r="F2" s="176"/>
      <c r="G2" s="176"/>
      <c r="H2" s="176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" customFormat="true" ht="21.75" hidden="false" customHeight="true" outlineLevel="0" collapsed="false">
      <c r="A3" s="174"/>
      <c r="B3" s="174"/>
      <c r="C3" s="174"/>
      <c r="D3" s="174"/>
      <c r="E3" s="174"/>
      <c r="F3" s="174"/>
      <c r="G3" s="174"/>
      <c r="H3" s="177" t="s">
        <v>2</v>
      </c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" customFormat="true" ht="23.25" hidden="false" customHeight="true" outlineLevel="0" collapsed="false">
      <c r="A4" s="43" t="s">
        <v>150</v>
      </c>
      <c r="B4" s="43"/>
      <c r="C4" s="43"/>
      <c r="D4" s="44" t="s">
        <v>78</v>
      </c>
      <c r="E4" s="44" t="s">
        <v>65</v>
      </c>
      <c r="F4" s="44" t="s">
        <v>140</v>
      </c>
      <c r="G4" s="178" t="s">
        <v>141</v>
      </c>
      <c r="H4" s="44" t="s">
        <v>142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" customFormat="true" ht="23.25" hidden="false" customHeight="true" outlineLevel="0" collapsed="false">
      <c r="A5" s="44" t="s">
        <v>79</v>
      </c>
      <c r="B5" s="44" t="s">
        <v>80</v>
      </c>
      <c r="C5" s="44" t="s">
        <v>81</v>
      </c>
      <c r="D5" s="44"/>
      <c r="E5" s="44"/>
      <c r="F5" s="44"/>
      <c r="G5" s="178"/>
      <c r="H5" s="4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" customFormat="true" ht="25.5" hidden="false" customHeight="true" outlineLevel="0" collapsed="false">
      <c r="A6" s="63"/>
      <c r="B6" s="63"/>
      <c r="C6" s="63"/>
      <c r="D6" s="32" t="s">
        <v>72</v>
      </c>
      <c r="E6" s="71" t="n">
        <f aca="false">E7+E18+E21+E29+E33+E36</f>
        <v>2446.0541</v>
      </c>
      <c r="F6" s="71" t="n">
        <v>1510.0541</v>
      </c>
      <c r="G6" s="71" t="n">
        <v>936</v>
      </c>
      <c r="H6" s="67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" customFormat="true" ht="25.5" hidden="false" customHeight="true" outlineLevel="0" collapsed="false">
      <c r="A7" s="69" t="s">
        <v>82</v>
      </c>
      <c r="B7" s="69"/>
      <c r="C7" s="69"/>
      <c r="D7" s="70" t="s">
        <v>9</v>
      </c>
      <c r="E7" s="71" t="n">
        <f aca="false">E8+E10+E14+E16</f>
        <v>1424.8907</v>
      </c>
      <c r="F7" s="85"/>
      <c r="G7" s="72" t="n">
        <v>354</v>
      </c>
      <c r="H7" s="51"/>
      <c r="I7" s="174"/>
    </row>
    <row r="8" s="1" customFormat="true" ht="25.5" hidden="false" customHeight="true" outlineLevel="0" collapsed="false">
      <c r="A8" s="69"/>
      <c r="B8" s="69" t="s">
        <v>83</v>
      </c>
      <c r="C8" s="69"/>
      <c r="D8" s="70" t="s">
        <v>84</v>
      </c>
      <c r="E8" s="71" t="n">
        <f aca="false">E9</f>
        <v>2</v>
      </c>
      <c r="F8" s="85" t="n">
        <v>0</v>
      </c>
      <c r="G8" s="72" t="n">
        <v>2</v>
      </c>
      <c r="H8" s="51"/>
    </row>
    <row r="9" s="1" customFormat="true" ht="25.5" hidden="false" customHeight="true" outlineLevel="0" collapsed="false">
      <c r="A9" s="69" t="s">
        <v>85</v>
      </c>
      <c r="B9" s="69" t="s">
        <v>86</v>
      </c>
      <c r="C9" s="69" t="s">
        <v>87</v>
      </c>
      <c r="D9" s="70" t="s">
        <v>88</v>
      </c>
      <c r="E9" s="88" t="n">
        <v>2</v>
      </c>
      <c r="F9" s="85" t="n">
        <v>0</v>
      </c>
      <c r="G9" s="72" t="n">
        <v>2</v>
      </c>
      <c r="H9" s="51"/>
    </row>
    <row r="10" s="1" customFormat="true" ht="25.5" hidden="false" customHeight="true" outlineLevel="0" collapsed="false">
      <c r="A10" s="69"/>
      <c r="B10" s="69" t="s">
        <v>89</v>
      </c>
      <c r="C10" s="69"/>
      <c r="D10" s="70" t="s">
        <v>90</v>
      </c>
      <c r="E10" s="71" t="n">
        <f aca="false">E11+E12+E13</f>
        <v>1242.3907</v>
      </c>
      <c r="F10" s="85" t="n">
        <v>961.3907</v>
      </c>
      <c r="G10" s="72" t="n">
        <v>281</v>
      </c>
      <c r="H10" s="51"/>
    </row>
    <row r="11" s="1" customFormat="true" ht="25.5" hidden="false" customHeight="true" outlineLevel="0" collapsed="false">
      <c r="A11" s="69" t="s">
        <v>85</v>
      </c>
      <c r="B11" s="69" t="s">
        <v>91</v>
      </c>
      <c r="C11" s="69" t="s">
        <v>83</v>
      </c>
      <c r="D11" s="70" t="s">
        <v>92</v>
      </c>
      <c r="E11" s="88" t="n">
        <v>674.2307</v>
      </c>
      <c r="F11" s="85" t="n">
        <v>674.2307</v>
      </c>
      <c r="G11" s="72"/>
      <c r="H11" s="51"/>
    </row>
    <row r="12" s="1" customFormat="true" ht="25.5" hidden="false" customHeight="true" outlineLevel="0" collapsed="false">
      <c r="A12" s="69" t="s">
        <v>85</v>
      </c>
      <c r="B12" s="69" t="s">
        <v>91</v>
      </c>
      <c r="C12" s="69" t="s">
        <v>89</v>
      </c>
      <c r="D12" s="70" t="s">
        <v>93</v>
      </c>
      <c r="E12" s="88" t="n">
        <v>281</v>
      </c>
      <c r="F12" s="85" t="n">
        <v>0</v>
      </c>
      <c r="G12" s="72" t="n">
        <v>281</v>
      </c>
      <c r="H12" s="51"/>
    </row>
    <row r="13" s="1" customFormat="true" ht="25.5" hidden="false" customHeight="true" outlineLevel="0" collapsed="false">
      <c r="A13" s="69" t="s">
        <v>85</v>
      </c>
      <c r="B13" s="69" t="s">
        <v>91</v>
      </c>
      <c r="C13" s="69" t="s">
        <v>94</v>
      </c>
      <c r="D13" s="70" t="s">
        <v>95</v>
      </c>
      <c r="E13" s="88" t="n">
        <v>287.16</v>
      </c>
      <c r="F13" s="85" t="n">
        <v>287.16</v>
      </c>
      <c r="G13" s="72"/>
      <c r="H13" s="51"/>
    </row>
    <row r="14" s="1" customFormat="true" ht="25.5" hidden="false" customHeight="true" outlineLevel="0" collapsed="false">
      <c r="A14" s="69"/>
      <c r="B14" s="69" t="s">
        <v>96</v>
      </c>
      <c r="C14" s="69"/>
      <c r="D14" s="70" t="s">
        <v>97</v>
      </c>
      <c r="E14" s="71" t="n">
        <f aca="false">E15</f>
        <v>56</v>
      </c>
      <c r="F14" s="85" t="n">
        <v>0</v>
      </c>
      <c r="G14" s="72" t="n">
        <v>56</v>
      </c>
      <c r="H14" s="51"/>
    </row>
    <row r="15" s="1" customFormat="true" ht="25.5" hidden="false" customHeight="true" outlineLevel="0" collapsed="false">
      <c r="A15" s="69" t="s">
        <v>85</v>
      </c>
      <c r="B15" s="69" t="s">
        <v>98</v>
      </c>
      <c r="C15" s="69" t="s">
        <v>99</v>
      </c>
      <c r="D15" s="70" t="s">
        <v>100</v>
      </c>
      <c r="E15" s="71" t="n">
        <v>56</v>
      </c>
      <c r="F15" s="85" t="n">
        <v>0</v>
      </c>
      <c r="G15" s="72" t="n">
        <v>56</v>
      </c>
      <c r="H15" s="51"/>
    </row>
    <row r="16" s="1" customFormat="true" ht="25.5" hidden="false" customHeight="true" outlineLevel="0" collapsed="false">
      <c r="A16" s="69"/>
      <c r="B16" s="69" t="s">
        <v>101</v>
      </c>
      <c r="C16" s="69"/>
      <c r="D16" s="70" t="s">
        <v>102</v>
      </c>
      <c r="E16" s="71" t="n">
        <f aca="false">E17</f>
        <v>124.5</v>
      </c>
      <c r="F16" s="85" t="n">
        <v>109.5</v>
      </c>
      <c r="G16" s="72" t="n">
        <v>15</v>
      </c>
      <c r="H16" s="51"/>
    </row>
    <row r="17" s="1" customFormat="true" ht="25.5" hidden="false" customHeight="true" outlineLevel="0" collapsed="false">
      <c r="A17" s="69" t="s">
        <v>85</v>
      </c>
      <c r="B17" s="69" t="s">
        <v>103</v>
      </c>
      <c r="C17" s="69" t="s">
        <v>87</v>
      </c>
      <c r="D17" s="70" t="s">
        <v>88</v>
      </c>
      <c r="E17" s="88" t="n">
        <v>124.5</v>
      </c>
      <c r="F17" s="85" t="n">
        <v>109.5</v>
      </c>
      <c r="G17" s="72" t="n">
        <v>15</v>
      </c>
      <c r="H17" s="51"/>
    </row>
    <row r="18" s="1" customFormat="true" ht="25.5" hidden="false" customHeight="true" outlineLevel="0" collapsed="false">
      <c r="A18" s="69" t="s">
        <v>104</v>
      </c>
      <c r="B18" s="69"/>
      <c r="C18" s="69"/>
      <c r="D18" s="70" t="s">
        <v>21</v>
      </c>
      <c r="E18" s="71" t="n">
        <v>120</v>
      </c>
      <c r="F18" s="85"/>
      <c r="G18" s="72" t="n">
        <v>120</v>
      </c>
      <c r="H18" s="51"/>
    </row>
    <row r="19" s="1" customFormat="true" ht="25.5" hidden="false" customHeight="true" outlineLevel="0" collapsed="false">
      <c r="A19" s="69"/>
      <c r="B19" s="69" t="s">
        <v>83</v>
      </c>
      <c r="C19" s="69"/>
      <c r="D19" s="70" t="s">
        <v>105</v>
      </c>
      <c r="E19" s="71" t="n">
        <v>120</v>
      </c>
      <c r="F19" s="85" t="n">
        <v>0</v>
      </c>
      <c r="G19" s="72" t="n">
        <v>120</v>
      </c>
      <c r="H19" s="51"/>
    </row>
    <row r="20" s="1" customFormat="true" ht="25.5" hidden="false" customHeight="true" outlineLevel="0" collapsed="false">
      <c r="A20" s="69" t="s">
        <v>104</v>
      </c>
      <c r="B20" s="69" t="s">
        <v>83</v>
      </c>
      <c r="C20" s="69" t="s">
        <v>106</v>
      </c>
      <c r="D20" s="70" t="s">
        <v>107</v>
      </c>
      <c r="E20" s="88" t="n">
        <v>120</v>
      </c>
      <c r="F20" s="85" t="n">
        <v>0</v>
      </c>
      <c r="G20" s="72" t="n">
        <v>120</v>
      </c>
      <c r="H20" s="51"/>
    </row>
    <row r="21" s="1" customFormat="true" ht="25.5" hidden="false" customHeight="true" outlineLevel="0" collapsed="false">
      <c r="A21" s="69" t="s">
        <v>108</v>
      </c>
      <c r="B21" s="69"/>
      <c r="C21" s="69"/>
      <c r="D21" s="70" t="s">
        <v>26</v>
      </c>
      <c r="E21" s="71" t="n">
        <f aca="false">E22++E24+E26</f>
        <v>544.0782</v>
      </c>
      <c r="F21" s="85" t="n">
        <v>242.0782</v>
      </c>
      <c r="G21" s="72" t="n">
        <v>302</v>
      </c>
      <c r="H21" s="179"/>
    </row>
    <row r="22" s="1" customFormat="true" ht="25.5" hidden="false" customHeight="true" outlineLevel="0" collapsed="false">
      <c r="A22" s="69"/>
      <c r="B22" s="69" t="s">
        <v>83</v>
      </c>
      <c r="C22" s="69"/>
      <c r="D22" s="70" t="s">
        <v>109</v>
      </c>
      <c r="E22" s="71" t="n">
        <f aca="false">E23</f>
        <v>11.3444</v>
      </c>
      <c r="F22" s="85" t="n">
        <v>11.3444</v>
      </c>
      <c r="G22" s="72"/>
      <c r="H22" s="179"/>
    </row>
    <row r="23" s="1" customFormat="true" ht="23.25" hidden="false" customHeight="true" outlineLevel="0" collapsed="false">
      <c r="A23" s="69" t="s">
        <v>110</v>
      </c>
      <c r="B23" s="69" t="s">
        <v>86</v>
      </c>
      <c r="C23" s="69" t="s">
        <v>106</v>
      </c>
      <c r="D23" s="70" t="s">
        <v>111</v>
      </c>
      <c r="E23" s="88" t="n">
        <v>11.3444</v>
      </c>
      <c r="F23" s="85" t="n">
        <v>11.3444</v>
      </c>
      <c r="G23" s="72" t="n">
        <v>0</v>
      </c>
      <c r="H23" s="179"/>
    </row>
    <row r="24" s="1" customFormat="true" ht="23.25" hidden="false" customHeight="true" outlineLevel="0" collapsed="false">
      <c r="A24" s="69"/>
      <c r="B24" s="69" t="s">
        <v>87</v>
      </c>
      <c r="C24" s="69"/>
      <c r="D24" s="70" t="s">
        <v>112</v>
      </c>
      <c r="E24" s="71" t="n">
        <f aca="false">E25</f>
        <v>302</v>
      </c>
      <c r="F24" s="85" t="n">
        <v>0</v>
      </c>
      <c r="G24" s="72" t="n">
        <v>302</v>
      </c>
      <c r="H24" s="179"/>
    </row>
    <row r="25" s="1" customFormat="true" ht="23.25" hidden="false" customHeight="true" outlineLevel="0" collapsed="false">
      <c r="A25" s="69" t="s">
        <v>110</v>
      </c>
      <c r="B25" s="69" t="s">
        <v>113</v>
      </c>
      <c r="C25" s="69" t="s">
        <v>114</v>
      </c>
      <c r="D25" s="70" t="s">
        <v>115</v>
      </c>
      <c r="E25" s="88" t="n">
        <v>302</v>
      </c>
      <c r="F25" s="85" t="n">
        <v>0</v>
      </c>
      <c r="G25" s="72" t="n">
        <v>302</v>
      </c>
      <c r="H25" s="179"/>
    </row>
    <row r="26" s="1" customFormat="true" ht="23.25" hidden="false" customHeight="true" outlineLevel="0" collapsed="false">
      <c r="A26" s="69"/>
      <c r="B26" s="69" t="s">
        <v>116</v>
      </c>
      <c r="C26" s="69"/>
      <c r="D26" s="70" t="s">
        <v>117</v>
      </c>
      <c r="E26" s="71" t="n">
        <f aca="false">E27+E28</f>
        <v>230.7338</v>
      </c>
      <c r="F26" s="85" t="n">
        <v>230.7338</v>
      </c>
      <c r="G26" s="72"/>
      <c r="H26" s="179"/>
    </row>
    <row r="27" s="1" customFormat="true" ht="23.25" hidden="false" customHeight="true" outlineLevel="0" collapsed="false">
      <c r="A27" s="69" t="s">
        <v>110</v>
      </c>
      <c r="B27" s="69" t="s">
        <v>118</v>
      </c>
      <c r="C27" s="69" t="s">
        <v>116</v>
      </c>
      <c r="D27" s="70" t="s">
        <v>119</v>
      </c>
      <c r="E27" s="88" t="n">
        <v>153.8225</v>
      </c>
      <c r="F27" s="85" t="n">
        <v>153.8225</v>
      </c>
      <c r="G27" s="72" t="n">
        <v>0</v>
      </c>
      <c r="H27" s="179"/>
    </row>
    <row r="28" s="1" customFormat="true" ht="23.25" hidden="false" customHeight="true" outlineLevel="0" collapsed="false">
      <c r="A28" s="69" t="s">
        <v>110</v>
      </c>
      <c r="B28" s="69" t="s">
        <v>118</v>
      </c>
      <c r="C28" s="69" t="s">
        <v>99</v>
      </c>
      <c r="D28" s="70" t="s">
        <v>120</v>
      </c>
      <c r="E28" s="88" t="n">
        <v>76.9113</v>
      </c>
      <c r="F28" s="85" t="n">
        <v>76.9113</v>
      </c>
      <c r="G28" s="72" t="n">
        <v>0</v>
      </c>
      <c r="H28" s="179"/>
    </row>
    <row r="29" customFormat="false" ht="23.25" hidden="false" customHeight="true" outlineLevel="0" collapsed="false">
      <c r="A29" s="69" t="s">
        <v>121</v>
      </c>
      <c r="B29" s="69"/>
      <c r="C29" s="69"/>
      <c r="D29" s="70" t="s">
        <v>28</v>
      </c>
      <c r="E29" s="71" t="n">
        <f aca="false">E30</f>
        <v>81.7183</v>
      </c>
      <c r="F29" s="85" t="n">
        <v>81.7183</v>
      </c>
      <c r="G29" s="72"/>
      <c r="H29" s="180"/>
    </row>
    <row r="30" customFormat="false" ht="23.25" hidden="false" customHeight="true" outlineLevel="0" collapsed="false">
      <c r="A30" s="69"/>
      <c r="B30" s="69" t="s">
        <v>122</v>
      </c>
      <c r="C30" s="69"/>
      <c r="D30" s="70" t="s">
        <v>123</v>
      </c>
      <c r="E30" s="71" t="n">
        <f aca="false">E31+E32</f>
        <v>81.7183</v>
      </c>
      <c r="F30" s="85" t="n">
        <v>81.7183</v>
      </c>
      <c r="G30" s="72" t="n">
        <v>0</v>
      </c>
      <c r="H30" s="180"/>
    </row>
    <row r="31" customFormat="false" ht="23.25" hidden="false" customHeight="true" outlineLevel="0" collapsed="false">
      <c r="A31" s="69" t="s">
        <v>124</v>
      </c>
      <c r="B31" s="69" t="s">
        <v>125</v>
      </c>
      <c r="C31" s="69" t="s">
        <v>83</v>
      </c>
      <c r="D31" s="70" t="s">
        <v>126</v>
      </c>
      <c r="E31" s="88" t="n">
        <v>76.9113</v>
      </c>
      <c r="F31" s="85" t="n">
        <v>76.9113</v>
      </c>
      <c r="G31" s="72" t="n">
        <v>0</v>
      </c>
      <c r="H31" s="180"/>
    </row>
    <row r="32" customFormat="false" ht="23.25" hidden="false" customHeight="true" outlineLevel="0" collapsed="false">
      <c r="A32" s="69" t="s">
        <v>124</v>
      </c>
      <c r="B32" s="69" t="s">
        <v>125</v>
      </c>
      <c r="C32" s="69" t="s">
        <v>106</v>
      </c>
      <c r="D32" s="70" t="s">
        <v>127</v>
      </c>
      <c r="E32" s="88" t="n">
        <v>4.807</v>
      </c>
      <c r="F32" s="85" t="n">
        <v>4.807</v>
      </c>
      <c r="G32" s="72" t="n">
        <v>0</v>
      </c>
      <c r="H32" s="180"/>
    </row>
    <row r="33" customFormat="false" ht="23.25" hidden="false" customHeight="true" outlineLevel="0" collapsed="false">
      <c r="A33" s="69" t="s">
        <v>128</v>
      </c>
      <c r="B33" s="69"/>
      <c r="C33" s="69"/>
      <c r="D33" s="70" t="s">
        <v>34</v>
      </c>
      <c r="E33" s="71" t="n">
        <f aca="false">E34</f>
        <v>160</v>
      </c>
      <c r="F33" s="85" t="n">
        <v>0</v>
      </c>
      <c r="G33" s="72" t="n">
        <v>160</v>
      </c>
      <c r="H33" s="180"/>
    </row>
    <row r="34" customFormat="false" ht="23.25" hidden="false" customHeight="true" outlineLevel="0" collapsed="false">
      <c r="A34" s="69"/>
      <c r="B34" s="69" t="s">
        <v>83</v>
      </c>
      <c r="C34" s="69"/>
      <c r="D34" s="70" t="s">
        <v>129</v>
      </c>
      <c r="E34" s="71" t="n">
        <f aca="false">E35</f>
        <v>160</v>
      </c>
      <c r="F34" s="85" t="n">
        <v>0</v>
      </c>
      <c r="G34" s="72" t="n">
        <v>160</v>
      </c>
      <c r="H34" s="180"/>
    </row>
    <row r="35" customFormat="false" ht="23.25" hidden="false" customHeight="true" outlineLevel="0" collapsed="false">
      <c r="A35" s="69" t="s">
        <v>130</v>
      </c>
      <c r="B35" s="69" t="s">
        <v>86</v>
      </c>
      <c r="C35" s="69" t="s">
        <v>106</v>
      </c>
      <c r="D35" s="70" t="s">
        <v>131</v>
      </c>
      <c r="E35" s="88" t="n">
        <v>160</v>
      </c>
      <c r="F35" s="85" t="n">
        <v>0</v>
      </c>
      <c r="G35" s="72" t="n">
        <v>160</v>
      </c>
      <c r="H35" s="180"/>
    </row>
    <row r="36" customFormat="false" ht="23.25" hidden="false" customHeight="true" outlineLevel="0" collapsed="false">
      <c r="A36" s="69" t="s">
        <v>132</v>
      </c>
      <c r="B36" s="69"/>
      <c r="C36" s="69"/>
      <c r="D36" s="70" t="s">
        <v>50</v>
      </c>
      <c r="E36" s="71" t="n">
        <f aca="false">E37</f>
        <v>115.3669</v>
      </c>
      <c r="F36" s="85" t="n">
        <v>115.3669</v>
      </c>
      <c r="G36" s="72"/>
      <c r="H36" s="180"/>
    </row>
    <row r="37" customFormat="false" ht="23.25" hidden="false" customHeight="true" outlineLevel="0" collapsed="false">
      <c r="A37" s="69"/>
      <c r="B37" s="69" t="s">
        <v>87</v>
      </c>
      <c r="C37" s="69"/>
      <c r="D37" s="70" t="s">
        <v>133</v>
      </c>
      <c r="E37" s="71" t="n">
        <f aca="false">E38</f>
        <v>115.3669</v>
      </c>
      <c r="F37" s="85" t="n">
        <v>115.3669</v>
      </c>
      <c r="G37" s="72" t="n">
        <v>0</v>
      </c>
      <c r="H37" s="180"/>
    </row>
    <row r="38" customFormat="false" ht="23.25" hidden="false" customHeight="true" outlineLevel="0" collapsed="false">
      <c r="A38" s="69" t="s">
        <v>134</v>
      </c>
      <c r="B38" s="69" t="s">
        <v>113</v>
      </c>
      <c r="C38" s="69" t="s">
        <v>83</v>
      </c>
      <c r="D38" s="70" t="s">
        <v>135</v>
      </c>
      <c r="E38" s="88" t="n">
        <v>115.3669</v>
      </c>
      <c r="F38" s="85" t="n">
        <v>115.3669</v>
      </c>
      <c r="G38" s="72" t="n">
        <v>0</v>
      </c>
      <c r="H38" s="18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4" width="9.99"/>
    <col collapsed="false" customWidth="true" hidden="false" outlineLevel="0" max="3" min="2" style="174" width="9.32"/>
    <col collapsed="false" customWidth="true" hidden="false" outlineLevel="0" max="4" min="4" style="174" width="30.32"/>
    <col collapsed="false" customWidth="true" hidden="false" outlineLevel="0" max="5" min="5" style="174" width="24.65"/>
    <col collapsed="false" customWidth="true" hidden="false" outlineLevel="0" max="8" min="6" style="174" width="31.83"/>
    <col collapsed="false" customWidth="true" hidden="false" outlineLevel="0" max="9" min="9" style="174" width="27.32"/>
    <col collapsed="false" customWidth="false" hidden="false" outlineLevel="0" max="257" min="10" style="174" width="9.15"/>
  </cols>
  <sheetData>
    <row r="1" s="1" customFormat="true" ht="23.25" hidden="false" customHeight="true" outlineLevel="0" collapsed="false">
      <c r="A1" s="2" t="s">
        <v>267</v>
      </c>
      <c r="B1" s="175"/>
      <c r="C1" s="175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</row>
    <row r="2" s="1" customFormat="true" ht="30" hidden="false" customHeight="true" outlineLevel="0" collapsed="false">
      <c r="A2" s="176" t="s">
        <v>268</v>
      </c>
      <c r="B2" s="176"/>
      <c r="C2" s="176"/>
      <c r="D2" s="176"/>
      <c r="E2" s="176"/>
      <c r="F2" s="176"/>
      <c r="G2" s="176"/>
      <c r="H2" s="176"/>
      <c r="I2" s="176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s="1" customFormat="true" ht="21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7" t="s">
        <v>2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</row>
    <row r="4" s="1" customFormat="true" ht="23.25" hidden="false" customHeight="true" outlineLevel="0" collapsed="false">
      <c r="A4" s="43" t="s">
        <v>150</v>
      </c>
      <c r="B4" s="43"/>
      <c r="C4" s="43"/>
      <c r="D4" s="44" t="s">
        <v>78</v>
      </c>
      <c r="E4" s="44" t="s">
        <v>65</v>
      </c>
      <c r="F4" s="44" t="s">
        <v>144</v>
      </c>
      <c r="G4" s="178" t="s">
        <v>269</v>
      </c>
      <c r="H4" s="178" t="s">
        <v>146</v>
      </c>
      <c r="I4" s="44" t="s">
        <v>147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</row>
    <row r="5" s="1" customFormat="true" ht="23.25" hidden="false" customHeight="true" outlineLevel="0" collapsed="false">
      <c r="A5" s="44" t="s">
        <v>79</v>
      </c>
      <c r="B5" s="44" t="s">
        <v>80</v>
      </c>
      <c r="C5" s="44" t="s">
        <v>81</v>
      </c>
      <c r="D5" s="44"/>
      <c r="E5" s="44"/>
      <c r="F5" s="44"/>
      <c r="G5" s="178"/>
      <c r="H5" s="178"/>
      <c r="I5" s="4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</row>
    <row r="6" s="1" customFormat="true" ht="25.5" hidden="false" customHeight="true" outlineLevel="0" collapsed="false">
      <c r="A6" s="63"/>
      <c r="B6" s="63"/>
      <c r="C6" s="63"/>
      <c r="D6" s="32" t="s">
        <v>72</v>
      </c>
      <c r="E6" s="181" t="n">
        <f aca="false">E7+E12+E18+E22+E11</f>
        <v>1510.0541</v>
      </c>
      <c r="F6" s="71" t="n">
        <v>1400.5541</v>
      </c>
      <c r="G6" s="71" t="n">
        <f aca="false">SUM(G7:G24)</f>
        <v>109.5</v>
      </c>
      <c r="H6" s="71" t="n">
        <f aca="false">SUM(H7:H24)</f>
        <v>0</v>
      </c>
      <c r="I6" s="71" t="n">
        <f aca="false">SUM(I7:I24)</f>
        <v>0</v>
      </c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</row>
    <row r="7" s="1" customFormat="true" ht="25.5" hidden="false" customHeight="true" outlineLevel="0" collapsed="false">
      <c r="A7" s="69" t="s">
        <v>82</v>
      </c>
      <c r="B7" s="69"/>
      <c r="C7" s="69"/>
      <c r="D7" s="70" t="s">
        <v>9</v>
      </c>
      <c r="E7" s="72" t="n">
        <f aca="false">E8</f>
        <v>961.3907</v>
      </c>
      <c r="F7" s="72" t="n">
        <v>961.3907</v>
      </c>
      <c r="G7" s="72" t="n">
        <f aca="false">G9</f>
        <v>0</v>
      </c>
      <c r="H7" s="72" t="n">
        <f aca="false">H9</f>
        <v>0</v>
      </c>
      <c r="I7" s="72"/>
    </row>
    <row r="8" s="1" customFormat="true" ht="23.25" hidden="false" customHeight="true" outlineLevel="0" collapsed="false">
      <c r="A8" s="69"/>
      <c r="B8" s="69" t="s">
        <v>89</v>
      </c>
      <c r="C8" s="69"/>
      <c r="D8" s="70" t="s">
        <v>90</v>
      </c>
      <c r="E8" s="182" t="n">
        <f aca="false">E9+E10</f>
        <v>961.3907</v>
      </c>
      <c r="F8" s="72" t="n">
        <v>961.3907</v>
      </c>
      <c r="G8" s="85"/>
      <c r="H8" s="85"/>
      <c r="I8" s="85"/>
    </row>
    <row r="9" s="1" customFormat="true" ht="23.25" hidden="false" customHeight="true" outlineLevel="0" collapsed="false">
      <c r="A9" s="69" t="s">
        <v>85</v>
      </c>
      <c r="B9" s="69" t="s">
        <v>91</v>
      </c>
      <c r="C9" s="69" t="s">
        <v>83</v>
      </c>
      <c r="D9" s="70" t="s">
        <v>92</v>
      </c>
      <c r="E9" s="183" t="n">
        <v>674.2307</v>
      </c>
      <c r="F9" s="72" t="n">
        <v>674.2307</v>
      </c>
      <c r="G9" s="72"/>
      <c r="H9" s="72"/>
      <c r="I9" s="72" t="n">
        <f aca="false">SUM(I10:I10)</f>
        <v>0</v>
      </c>
    </row>
    <row r="10" s="1" customFormat="true" ht="23.25" hidden="false" customHeight="true" outlineLevel="0" collapsed="false">
      <c r="A10" s="69" t="s">
        <v>85</v>
      </c>
      <c r="B10" s="69" t="s">
        <v>91</v>
      </c>
      <c r="C10" s="69" t="s">
        <v>94</v>
      </c>
      <c r="D10" s="70" t="s">
        <v>95</v>
      </c>
      <c r="E10" s="183" t="n">
        <v>287.16</v>
      </c>
      <c r="F10" s="72" t="n">
        <v>287.16</v>
      </c>
      <c r="G10" s="85"/>
      <c r="H10" s="85"/>
      <c r="I10" s="85"/>
    </row>
    <row r="11" s="189" customFormat="true" ht="23.25" hidden="false" customHeight="true" outlineLevel="0" collapsed="false">
      <c r="A11" s="184" t="s">
        <v>82</v>
      </c>
      <c r="B11" s="184" t="s">
        <v>103</v>
      </c>
      <c r="C11" s="184" t="s">
        <v>87</v>
      </c>
      <c r="D11" s="185" t="s">
        <v>88</v>
      </c>
      <c r="E11" s="186" t="n">
        <v>109.5</v>
      </c>
      <c r="F11" s="187"/>
      <c r="G11" s="188" t="n">
        <v>109.5</v>
      </c>
      <c r="H11" s="188"/>
      <c r="I11" s="188"/>
    </row>
    <row r="12" customFormat="false" ht="23.25" hidden="false" customHeight="true" outlineLevel="0" collapsed="false">
      <c r="A12" s="69" t="s">
        <v>108</v>
      </c>
      <c r="B12" s="69"/>
      <c r="C12" s="69"/>
      <c r="D12" s="70" t="s">
        <v>26</v>
      </c>
      <c r="E12" s="182" t="n">
        <f aca="false">E13+E15</f>
        <v>242.0782</v>
      </c>
      <c r="F12" s="72" t="n">
        <v>242.0782</v>
      </c>
      <c r="G12" s="85"/>
      <c r="H12" s="85"/>
      <c r="I12" s="85"/>
    </row>
    <row r="13" customFormat="false" ht="23.25" hidden="false" customHeight="true" outlineLevel="0" collapsed="false">
      <c r="A13" s="69"/>
      <c r="B13" s="69" t="s">
        <v>83</v>
      </c>
      <c r="C13" s="69"/>
      <c r="D13" s="70" t="s">
        <v>109</v>
      </c>
      <c r="E13" s="183" t="n">
        <v>11.3444</v>
      </c>
      <c r="F13" s="72" t="n">
        <v>11.3444</v>
      </c>
      <c r="G13" s="85"/>
      <c r="H13" s="85"/>
      <c r="I13" s="85"/>
    </row>
    <row r="14" customFormat="false" ht="23.25" hidden="false" customHeight="true" outlineLevel="0" collapsed="false">
      <c r="A14" s="69" t="s">
        <v>110</v>
      </c>
      <c r="B14" s="69" t="s">
        <v>86</v>
      </c>
      <c r="C14" s="69" t="s">
        <v>106</v>
      </c>
      <c r="D14" s="70" t="s">
        <v>111</v>
      </c>
      <c r="E14" s="190" t="n">
        <v>11.3444</v>
      </c>
      <c r="F14" s="72" t="n">
        <v>11.3444</v>
      </c>
      <c r="G14" s="85"/>
      <c r="H14" s="85"/>
      <c r="I14" s="85"/>
    </row>
    <row r="15" customFormat="false" ht="23.25" hidden="false" customHeight="true" outlineLevel="0" collapsed="false">
      <c r="A15" s="69"/>
      <c r="B15" s="69" t="s">
        <v>116</v>
      </c>
      <c r="C15" s="69"/>
      <c r="D15" s="70" t="s">
        <v>117</v>
      </c>
      <c r="E15" s="183" t="n">
        <f aca="false">E16+E17</f>
        <v>230.7338</v>
      </c>
      <c r="F15" s="72" t="n">
        <v>230.7338</v>
      </c>
      <c r="G15" s="85"/>
      <c r="H15" s="85"/>
      <c r="I15" s="85"/>
    </row>
    <row r="16" customFormat="false" ht="23.25" hidden="false" customHeight="true" outlineLevel="0" collapsed="false">
      <c r="A16" s="69" t="s">
        <v>110</v>
      </c>
      <c r="B16" s="69" t="s">
        <v>118</v>
      </c>
      <c r="C16" s="69" t="s">
        <v>116</v>
      </c>
      <c r="D16" s="70" t="s">
        <v>119</v>
      </c>
      <c r="E16" s="183" t="n">
        <v>153.8225</v>
      </c>
      <c r="F16" s="72" t="n">
        <v>153.8225</v>
      </c>
      <c r="G16" s="85"/>
      <c r="H16" s="85"/>
      <c r="I16" s="85"/>
    </row>
    <row r="17" customFormat="false" ht="23.25" hidden="false" customHeight="true" outlineLevel="0" collapsed="false">
      <c r="A17" s="69" t="s">
        <v>110</v>
      </c>
      <c r="B17" s="69" t="s">
        <v>118</v>
      </c>
      <c r="C17" s="69" t="s">
        <v>99</v>
      </c>
      <c r="D17" s="70" t="s">
        <v>120</v>
      </c>
      <c r="E17" s="183" t="n">
        <v>76.9113</v>
      </c>
      <c r="F17" s="72" t="n">
        <v>76.9113</v>
      </c>
      <c r="G17" s="85"/>
      <c r="H17" s="85"/>
      <c r="I17" s="85"/>
    </row>
    <row r="18" customFormat="false" ht="23.25" hidden="false" customHeight="true" outlineLevel="0" collapsed="false">
      <c r="A18" s="69" t="s">
        <v>121</v>
      </c>
      <c r="B18" s="69"/>
      <c r="C18" s="69"/>
      <c r="D18" s="70" t="s">
        <v>28</v>
      </c>
      <c r="E18" s="182" t="n">
        <f aca="false">E19</f>
        <v>81.7183</v>
      </c>
      <c r="F18" s="72" t="n">
        <v>81.7183</v>
      </c>
      <c r="G18" s="85"/>
      <c r="H18" s="85"/>
      <c r="I18" s="85"/>
    </row>
    <row r="19" customFormat="false" ht="23.25" hidden="false" customHeight="true" outlineLevel="0" collapsed="false">
      <c r="A19" s="69"/>
      <c r="B19" s="69" t="s">
        <v>122</v>
      </c>
      <c r="C19" s="69"/>
      <c r="D19" s="70" t="s">
        <v>123</v>
      </c>
      <c r="E19" s="182" t="n">
        <f aca="false">E20+E21</f>
        <v>81.7183</v>
      </c>
      <c r="F19" s="72" t="n">
        <v>81.7183</v>
      </c>
      <c r="G19" s="85"/>
      <c r="H19" s="85"/>
      <c r="I19" s="85"/>
    </row>
    <row r="20" customFormat="false" ht="23.25" hidden="false" customHeight="true" outlineLevel="0" collapsed="false">
      <c r="A20" s="69" t="s">
        <v>124</v>
      </c>
      <c r="B20" s="69" t="s">
        <v>125</v>
      </c>
      <c r="C20" s="69" t="s">
        <v>83</v>
      </c>
      <c r="D20" s="70" t="s">
        <v>126</v>
      </c>
      <c r="E20" s="183" t="n">
        <v>76.9113</v>
      </c>
      <c r="F20" s="72" t="n">
        <v>76.9113</v>
      </c>
      <c r="G20" s="85"/>
      <c r="H20" s="85"/>
      <c r="I20" s="85"/>
    </row>
    <row r="21" customFormat="false" ht="23.25" hidden="false" customHeight="true" outlineLevel="0" collapsed="false">
      <c r="A21" s="69" t="s">
        <v>124</v>
      </c>
      <c r="B21" s="69" t="s">
        <v>125</v>
      </c>
      <c r="C21" s="69" t="s">
        <v>106</v>
      </c>
      <c r="D21" s="70" t="s">
        <v>127</v>
      </c>
      <c r="E21" s="183" t="n">
        <v>4.807</v>
      </c>
      <c r="F21" s="72" t="n">
        <v>4.807</v>
      </c>
      <c r="G21" s="85"/>
      <c r="H21" s="85"/>
      <c r="I21" s="85"/>
    </row>
    <row r="22" customFormat="false" ht="23.25" hidden="false" customHeight="true" outlineLevel="0" collapsed="false">
      <c r="A22" s="69" t="s">
        <v>132</v>
      </c>
      <c r="B22" s="69"/>
      <c r="C22" s="69"/>
      <c r="D22" s="70" t="s">
        <v>50</v>
      </c>
      <c r="E22" s="182" t="n">
        <f aca="false">E24</f>
        <v>115.3669</v>
      </c>
      <c r="F22" s="72" t="n">
        <v>115.3669</v>
      </c>
      <c r="G22" s="85"/>
      <c r="H22" s="85"/>
      <c r="I22" s="85"/>
    </row>
    <row r="23" customFormat="false" ht="23.25" hidden="false" customHeight="true" outlineLevel="0" collapsed="false">
      <c r="A23" s="69"/>
      <c r="B23" s="69" t="s">
        <v>87</v>
      </c>
      <c r="C23" s="69"/>
      <c r="D23" s="70" t="s">
        <v>133</v>
      </c>
      <c r="E23" s="182" t="n">
        <f aca="false">E24</f>
        <v>115.3669</v>
      </c>
      <c r="F23" s="72" t="n">
        <v>115.3669</v>
      </c>
      <c r="G23" s="85"/>
      <c r="H23" s="85"/>
      <c r="I23" s="85"/>
    </row>
    <row r="24" customFormat="false" ht="23.25" hidden="false" customHeight="true" outlineLevel="0" collapsed="false">
      <c r="A24" s="69" t="s">
        <v>134</v>
      </c>
      <c r="B24" s="69" t="s">
        <v>113</v>
      </c>
      <c r="C24" s="69" t="s">
        <v>83</v>
      </c>
      <c r="D24" s="70" t="s">
        <v>135</v>
      </c>
      <c r="E24" s="183" t="n">
        <v>115.3669</v>
      </c>
      <c r="F24" s="72" t="n">
        <v>115.3669</v>
      </c>
      <c r="G24" s="85"/>
      <c r="H24" s="85"/>
      <c r="I24" s="85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0.8" zeroHeight="false" outlineLevelRow="0" outlineLevelCol="0"/>
  <cols>
    <col collapsed="false" customWidth="true" hidden="false" outlineLevel="0" max="3" min="3" style="78" width="13.32"/>
    <col collapsed="false" customWidth="true" hidden="false" outlineLevel="0" max="4" min="4" style="78" width="43.15"/>
    <col collapsed="false" customWidth="true" hidden="false" outlineLevel="0" max="5" min="5" style="78" width="11.65"/>
    <col collapsed="false" customWidth="true" hidden="false" outlineLevel="0" max="6" min="6" style="78" width="13.99"/>
    <col collapsed="false" customWidth="true" hidden="false" outlineLevel="0" max="18" min="7" style="78" width="14.32"/>
  </cols>
  <sheetData>
    <row r="1" customFormat="false" ht="18.75" hidden="false" customHeight="true" outlineLevel="0" collapsed="false">
      <c r="A1" s="191" t="s">
        <v>270</v>
      </c>
      <c r="B1" s="191"/>
      <c r="C1" s="1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29.25" hidden="false" customHeight="true" outlineLevel="0" collapsed="false">
      <c r="C2" s="96" t="s">
        <v>271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1.75" hidden="false" customHeight="true" outlineLevel="0" collapsed="false"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192" t="s">
        <v>138</v>
      </c>
      <c r="R3" s="192"/>
    </row>
    <row r="4" customFormat="false" ht="28.5" hidden="false" customHeight="true" outlineLevel="0" collapsed="false">
      <c r="A4" s="98" t="s">
        <v>150</v>
      </c>
      <c r="B4" s="98"/>
      <c r="C4" s="98"/>
      <c r="D4" s="98" t="s">
        <v>139</v>
      </c>
      <c r="E4" s="98" t="s">
        <v>65</v>
      </c>
      <c r="F4" s="98" t="s">
        <v>151</v>
      </c>
      <c r="G4" s="98" t="s">
        <v>152</v>
      </c>
      <c r="H4" s="98" t="s">
        <v>153</v>
      </c>
      <c r="I4" s="98" t="s">
        <v>154</v>
      </c>
      <c r="J4" s="98" t="s">
        <v>155</v>
      </c>
      <c r="K4" s="98" t="s">
        <v>156</v>
      </c>
      <c r="L4" s="98" t="s">
        <v>157</v>
      </c>
      <c r="M4" s="98" t="s">
        <v>158</v>
      </c>
      <c r="N4" s="98" t="s">
        <v>159</v>
      </c>
      <c r="O4" s="98" t="s">
        <v>160</v>
      </c>
      <c r="P4" s="98" t="s">
        <v>161</v>
      </c>
      <c r="Q4" s="98" t="s">
        <v>162</v>
      </c>
      <c r="R4" s="98" t="s">
        <v>163</v>
      </c>
    </row>
    <row r="5" customFormat="false" ht="28.5" hidden="false" customHeight="true" outlineLevel="0" collapsed="false">
      <c r="A5" s="84" t="s">
        <v>79</v>
      </c>
      <c r="B5" s="84" t="s">
        <v>80</v>
      </c>
      <c r="C5" s="84" t="s">
        <v>81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" customFormat="true" ht="24.95" hidden="false" customHeight="true" outlineLevel="0" collapsed="false">
      <c r="A6" s="63"/>
      <c r="B6" s="63"/>
      <c r="C6" s="63"/>
      <c r="D6" s="32" t="s">
        <v>72</v>
      </c>
      <c r="E6" s="99" t="n">
        <f aca="false">E7+E11+E17+E21</f>
        <v>1400.5541</v>
      </c>
      <c r="F6" s="71" t="n">
        <f aca="false">F7+F11+F17+F21</f>
        <v>211.9764</v>
      </c>
      <c r="G6" s="71" t="n">
        <f aca="false">G9</f>
        <v>149.988</v>
      </c>
      <c r="H6" s="71" t="n">
        <f aca="false">H9</f>
        <v>239.8895</v>
      </c>
      <c r="I6" s="71" t="n">
        <f aca="false">I7+I11+I17+I21</f>
        <v>0</v>
      </c>
      <c r="J6" s="71" t="n">
        <f aca="false">J9</f>
        <v>72.3768</v>
      </c>
      <c r="K6" s="71" t="n">
        <f aca="false">K7+K11+K17+K21</f>
        <v>153.8225</v>
      </c>
      <c r="L6" s="71" t="n">
        <f aca="false">L7+L11+L17+L21</f>
        <v>76.9113</v>
      </c>
      <c r="M6" s="71" t="n">
        <f aca="false">M19</f>
        <v>76.9113</v>
      </c>
      <c r="N6" s="71" t="n">
        <f aca="false">N7+N11+N17+N20</f>
        <v>16.1514</v>
      </c>
      <c r="O6" s="71" t="n">
        <f aca="false">O7+O11+O17+O21</f>
        <v>0</v>
      </c>
      <c r="P6" s="71" t="n">
        <f aca="false">P7+P11+P17+P21</f>
        <v>115.3669</v>
      </c>
      <c r="Q6" s="71" t="n">
        <f aca="false">Q7+Q11+Q17+Q21</f>
        <v>0</v>
      </c>
      <c r="R6" s="71" t="n">
        <f aca="false">R10</f>
        <v>287.16</v>
      </c>
    </row>
    <row r="7" customFormat="false" ht="24.95" hidden="false" customHeight="true" outlineLevel="0" collapsed="false">
      <c r="A7" s="69" t="s">
        <v>82</v>
      </c>
      <c r="B7" s="69"/>
      <c r="C7" s="69"/>
      <c r="D7" s="70" t="s">
        <v>9</v>
      </c>
      <c r="E7" s="99" t="n">
        <f aca="false">E8</f>
        <v>961.3907</v>
      </c>
      <c r="F7" s="72" t="n">
        <f aca="false">F8</f>
        <v>211.9764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72" t="n">
        <f aca="false">K8</f>
        <v>0</v>
      </c>
      <c r="L7" s="72" t="n">
        <f aca="false">L8</f>
        <v>0</v>
      </c>
      <c r="M7" s="72" t="n">
        <f aca="false">M8</f>
        <v>0</v>
      </c>
      <c r="N7" s="72" t="n">
        <f aca="false">N8</f>
        <v>0</v>
      </c>
      <c r="O7" s="72" t="n">
        <f aca="false">O8</f>
        <v>0</v>
      </c>
      <c r="P7" s="72" t="n">
        <f aca="false">P8</f>
        <v>0</v>
      </c>
      <c r="Q7" s="72" t="n">
        <f aca="false">Q8</f>
        <v>0</v>
      </c>
      <c r="R7" s="72" t="n">
        <f aca="false">R8</f>
        <v>0</v>
      </c>
    </row>
    <row r="8" customFormat="false" ht="24.95" hidden="false" customHeight="true" outlineLevel="0" collapsed="false">
      <c r="A8" s="69"/>
      <c r="B8" s="69" t="s">
        <v>89</v>
      </c>
      <c r="C8" s="69"/>
      <c r="D8" s="70" t="s">
        <v>90</v>
      </c>
      <c r="E8" s="99" t="n">
        <f aca="false">E9+E10</f>
        <v>961.3907</v>
      </c>
      <c r="F8" s="72" t="n">
        <f aca="false">SUM(F9:F10)</f>
        <v>211.9764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24.95" hidden="false" customHeight="true" outlineLevel="0" collapsed="false">
      <c r="A9" s="69" t="s">
        <v>85</v>
      </c>
      <c r="B9" s="69" t="s">
        <v>91</v>
      </c>
      <c r="C9" s="69" t="s">
        <v>83</v>
      </c>
      <c r="D9" s="70" t="s">
        <v>92</v>
      </c>
      <c r="E9" s="103" t="n">
        <v>674.2307</v>
      </c>
      <c r="F9" s="73" t="n">
        <v>211.9764</v>
      </c>
      <c r="G9" s="106" t="n">
        <v>149.988</v>
      </c>
      <c r="H9" s="106" t="n">
        <v>239.8895</v>
      </c>
      <c r="I9" s="106"/>
      <c r="J9" s="106" t="n">
        <v>72.3768</v>
      </c>
      <c r="K9" s="102"/>
      <c r="L9" s="102"/>
      <c r="M9" s="102"/>
      <c r="N9" s="102"/>
      <c r="O9" s="102"/>
      <c r="P9" s="102"/>
      <c r="Q9" s="102"/>
      <c r="R9" s="102"/>
    </row>
    <row r="10" customFormat="false" ht="24.95" hidden="false" customHeight="true" outlineLevel="0" collapsed="false">
      <c r="A10" s="69" t="s">
        <v>85</v>
      </c>
      <c r="B10" s="69" t="s">
        <v>91</v>
      </c>
      <c r="C10" s="69" t="s">
        <v>94</v>
      </c>
      <c r="D10" s="70" t="s">
        <v>95</v>
      </c>
      <c r="E10" s="103" t="n">
        <v>287.16</v>
      </c>
      <c r="F10" s="7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73" t="n">
        <v>287.16</v>
      </c>
    </row>
    <row r="11" customFormat="false" ht="24.95" hidden="false" customHeight="true" outlineLevel="0" collapsed="false">
      <c r="A11" s="69" t="s">
        <v>108</v>
      </c>
      <c r="B11" s="69"/>
      <c r="C11" s="69"/>
      <c r="D11" s="70" t="s">
        <v>26</v>
      </c>
      <c r="E11" s="102" t="n">
        <f aca="false">E12+E14+E16</f>
        <v>242.0782</v>
      </c>
      <c r="F11" s="102"/>
      <c r="G11" s="102" t="n">
        <f aca="false">G12+F14</f>
        <v>0</v>
      </c>
      <c r="H11" s="102" t="n">
        <f aca="false">H12+G14</f>
        <v>0</v>
      </c>
      <c r="I11" s="102" t="n">
        <f aca="false">I12+H14</f>
        <v>0</v>
      </c>
      <c r="J11" s="102" t="n">
        <f aca="false">J12+I14</f>
        <v>0</v>
      </c>
      <c r="K11" s="102" t="n">
        <f aca="false">K12+K14</f>
        <v>153.8225</v>
      </c>
      <c r="L11" s="102" t="n">
        <f aca="false">L12+L14</f>
        <v>76.9113</v>
      </c>
      <c r="M11" s="102"/>
      <c r="N11" s="102" t="n">
        <f aca="false">N12+M14</f>
        <v>11.3444</v>
      </c>
      <c r="O11" s="102" t="n">
        <f aca="false">O12+N14</f>
        <v>0</v>
      </c>
      <c r="P11" s="102" t="n">
        <f aca="false">P12+O14</f>
        <v>0</v>
      </c>
      <c r="Q11" s="102" t="n">
        <f aca="false">Q12+P14</f>
        <v>0</v>
      </c>
      <c r="R11" s="102" t="n">
        <f aca="false">R12+Q14</f>
        <v>0</v>
      </c>
    </row>
    <row r="12" customFormat="false" ht="24.95" hidden="false" customHeight="true" outlineLevel="0" collapsed="false">
      <c r="A12" s="69"/>
      <c r="B12" s="69" t="s">
        <v>83</v>
      </c>
      <c r="C12" s="69"/>
      <c r="D12" s="70" t="s">
        <v>109</v>
      </c>
      <c r="E12" s="103" t="n">
        <v>11.3444</v>
      </c>
      <c r="F12" s="72" t="n">
        <f aca="false">SUM(F13:F13)</f>
        <v>0</v>
      </c>
      <c r="G12" s="102"/>
      <c r="H12" s="102"/>
      <c r="I12" s="102"/>
      <c r="J12" s="102"/>
      <c r="K12" s="102"/>
      <c r="L12" s="102"/>
      <c r="M12" s="102"/>
      <c r="N12" s="106" t="n">
        <v>11.3444</v>
      </c>
      <c r="O12" s="102"/>
      <c r="P12" s="102"/>
      <c r="Q12" s="105"/>
      <c r="R12" s="102" t="n">
        <f aca="false">R13</f>
        <v>0</v>
      </c>
    </row>
    <row r="13" customFormat="false" ht="24.95" hidden="false" customHeight="true" outlineLevel="0" collapsed="false">
      <c r="A13" s="69" t="s">
        <v>110</v>
      </c>
      <c r="B13" s="69" t="s">
        <v>86</v>
      </c>
      <c r="C13" s="69" t="s">
        <v>106</v>
      </c>
      <c r="D13" s="70" t="s">
        <v>111</v>
      </c>
      <c r="E13" s="193"/>
      <c r="F13" s="7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5"/>
      <c r="R13" s="102"/>
    </row>
    <row r="14" customFormat="false" ht="24.95" hidden="false" customHeight="true" outlineLevel="0" collapsed="false">
      <c r="A14" s="69"/>
      <c r="B14" s="69" t="s">
        <v>116</v>
      </c>
      <c r="C14" s="69"/>
      <c r="D14" s="70" t="s">
        <v>117</v>
      </c>
      <c r="E14" s="106" t="n">
        <v>153.8225</v>
      </c>
      <c r="F14" s="102" t="n">
        <f aca="false">F15+F16</f>
        <v>0</v>
      </c>
      <c r="G14" s="102" t="n">
        <f aca="false">G15+G16</f>
        <v>0</v>
      </c>
      <c r="H14" s="102" t="n">
        <f aca="false">H15+H16</f>
        <v>0</v>
      </c>
      <c r="I14" s="102" t="n">
        <f aca="false">I15+I16</f>
        <v>0</v>
      </c>
      <c r="J14" s="102" t="n">
        <f aca="false">J15+J16</f>
        <v>0</v>
      </c>
      <c r="K14" s="102" t="n">
        <f aca="false">K15+K16</f>
        <v>153.8225</v>
      </c>
      <c r="L14" s="102" t="n">
        <f aca="false">L15+L16</f>
        <v>76.9113</v>
      </c>
      <c r="M14" s="102" t="n">
        <f aca="false">M15+M16</f>
        <v>0</v>
      </c>
      <c r="N14" s="102" t="n">
        <f aca="false">N15+N16</f>
        <v>0</v>
      </c>
      <c r="O14" s="102" t="n">
        <f aca="false">O15+O16</f>
        <v>0</v>
      </c>
      <c r="P14" s="102" t="n">
        <f aca="false">P15+P16</f>
        <v>0</v>
      </c>
      <c r="Q14" s="102" t="n">
        <f aca="false">Q15+Q16</f>
        <v>0</v>
      </c>
      <c r="R14" s="102" t="n">
        <f aca="false">R15+R16</f>
        <v>0</v>
      </c>
    </row>
    <row r="15" customFormat="false" ht="24.95" hidden="false" customHeight="true" outlineLevel="0" collapsed="false">
      <c r="A15" s="69" t="s">
        <v>110</v>
      </c>
      <c r="B15" s="69" t="s">
        <v>118</v>
      </c>
      <c r="C15" s="69" t="s">
        <v>116</v>
      </c>
      <c r="D15" s="70" t="s">
        <v>119</v>
      </c>
      <c r="E15" s="103" t="n">
        <v>153.8225</v>
      </c>
      <c r="F15" s="72"/>
      <c r="G15" s="102"/>
      <c r="H15" s="102"/>
      <c r="I15" s="102"/>
      <c r="J15" s="102"/>
      <c r="K15" s="106" t="n">
        <v>153.8225</v>
      </c>
      <c r="L15" s="102"/>
      <c r="M15" s="102"/>
      <c r="N15" s="102"/>
      <c r="O15" s="102"/>
      <c r="P15" s="102"/>
      <c r="Q15" s="102"/>
      <c r="R15" s="102"/>
    </row>
    <row r="16" customFormat="false" ht="24.95" hidden="false" customHeight="true" outlineLevel="0" collapsed="false">
      <c r="A16" s="69" t="s">
        <v>110</v>
      </c>
      <c r="B16" s="69" t="s">
        <v>118</v>
      </c>
      <c r="C16" s="69" t="s">
        <v>99</v>
      </c>
      <c r="D16" s="70" t="s">
        <v>120</v>
      </c>
      <c r="E16" s="103" t="n">
        <v>76.9113</v>
      </c>
      <c r="F16" s="72"/>
      <c r="G16" s="102"/>
      <c r="H16" s="102"/>
      <c r="I16" s="102"/>
      <c r="J16" s="102"/>
      <c r="K16" s="102"/>
      <c r="L16" s="106" t="n">
        <v>76.9113</v>
      </c>
      <c r="M16" s="102"/>
      <c r="N16" s="102"/>
      <c r="O16" s="102"/>
      <c r="P16" s="102"/>
      <c r="Q16" s="102"/>
      <c r="R16" s="102"/>
    </row>
    <row r="17" customFormat="false" ht="24.95" hidden="false" customHeight="true" outlineLevel="0" collapsed="false">
      <c r="A17" s="69" t="s">
        <v>121</v>
      </c>
      <c r="B17" s="69"/>
      <c r="C17" s="69"/>
      <c r="D17" s="70" t="s">
        <v>28</v>
      </c>
      <c r="E17" s="193" t="n">
        <f aca="false">SUM(E18:E20)</f>
        <v>81.7183</v>
      </c>
      <c r="F17" s="72" t="n">
        <f aca="false">F18</f>
        <v>0</v>
      </c>
      <c r="G17" s="102"/>
      <c r="H17" s="102"/>
      <c r="I17" s="102"/>
      <c r="J17" s="102"/>
      <c r="K17" s="102"/>
      <c r="L17" s="102"/>
      <c r="M17" s="102" t="n">
        <f aca="false">M18</f>
        <v>0</v>
      </c>
      <c r="N17" s="102"/>
      <c r="O17" s="102"/>
      <c r="P17" s="102"/>
      <c r="Q17" s="102"/>
      <c r="R17" s="102"/>
    </row>
    <row r="18" customFormat="false" ht="24.95" hidden="false" customHeight="true" outlineLevel="0" collapsed="false">
      <c r="A18" s="69"/>
      <c r="B18" s="69" t="s">
        <v>122</v>
      </c>
      <c r="C18" s="69"/>
      <c r="D18" s="70" t="s">
        <v>123</v>
      </c>
      <c r="E18" s="193"/>
      <c r="F18" s="72" t="n">
        <f aca="false">F19+F20</f>
        <v>0</v>
      </c>
      <c r="G18" s="102"/>
      <c r="H18" s="102"/>
      <c r="I18" s="102"/>
      <c r="J18" s="102"/>
      <c r="K18" s="102"/>
      <c r="L18" s="102"/>
      <c r="M18" s="72"/>
      <c r="N18" s="102"/>
      <c r="O18" s="102"/>
      <c r="P18" s="102"/>
      <c r="Q18" s="102"/>
      <c r="R18" s="102"/>
    </row>
    <row r="19" customFormat="false" ht="24.95" hidden="false" customHeight="true" outlineLevel="0" collapsed="false">
      <c r="A19" s="69" t="s">
        <v>124</v>
      </c>
      <c r="B19" s="69" t="s">
        <v>125</v>
      </c>
      <c r="C19" s="69" t="s">
        <v>83</v>
      </c>
      <c r="D19" s="70" t="s">
        <v>126</v>
      </c>
      <c r="E19" s="103" t="n">
        <v>76.9113</v>
      </c>
      <c r="F19" s="72"/>
      <c r="G19" s="102"/>
      <c r="H19" s="102"/>
      <c r="I19" s="102"/>
      <c r="J19" s="102"/>
      <c r="K19" s="102"/>
      <c r="L19" s="102"/>
      <c r="M19" s="73" t="n">
        <v>76.9113</v>
      </c>
      <c r="N19" s="102"/>
      <c r="O19" s="102"/>
      <c r="P19" s="102"/>
      <c r="Q19" s="102"/>
      <c r="R19" s="102"/>
    </row>
    <row r="20" customFormat="false" ht="24.95" hidden="false" customHeight="true" outlineLevel="0" collapsed="false">
      <c r="A20" s="69" t="s">
        <v>124</v>
      </c>
      <c r="B20" s="69" t="s">
        <v>125</v>
      </c>
      <c r="C20" s="69" t="s">
        <v>106</v>
      </c>
      <c r="D20" s="70" t="s">
        <v>127</v>
      </c>
      <c r="E20" s="103" t="n">
        <v>4.807</v>
      </c>
      <c r="F20" s="72"/>
      <c r="G20" s="102"/>
      <c r="H20" s="102"/>
      <c r="I20" s="102"/>
      <c r="J20" s="102"/>
      <c r="K20" s="102"/>
      <c r="L20" s="102"/>
      <c r="M20" s="72"/>
      <c r="N20" s="106" t="n">
        <v>4.807</v>
      </c>
      <c r="O20" s="102"/>
      <c r="P20" s="102"/>
      <c r="Q20" s="102"/>
      <c r="R20" s="102"/>
    </row>
    <row r="21" customFormat="false" ht="24.95" hidden="false" customHeight="true" outlineLevel="0" collapsed="false">
      <c r="A21" s="69" t="s">
        <v>132</v>
      </c>
      <c r="B21" s="69"/>
      <c r="C21" s="69"/>
      <c r="D21" s="70" t="s">
        <v>50</v>
      </c>
      <c r="E21" s="193" t="n">
        <f aca="false">E23</f>
        <v>115.3669</v>
      </c>
      <c r="F21" s="72" t="n">
        <f aca="false">F22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f aca="false">P22</f>
        <v>115.3669</v>
      </c>
      <c r="Q21" s="102"/>
      <c r="R21" s="102"/>
    </row>
    <row r="22" customFormat="false" ht="24.95" hidden="false" customHeight="true" outlineLevel="0" collapsed="false">
      <c r="A22" s="69"/>
      <c r="B22" s="69" t="s">
        <v>87</v>
      </c>
      <c r="C22" s="69"/>
      <c r="D22" s="70" t="s">
        <v>133</v>
      </c>
      <c r="E22" s="193"/>
      <c r="F22" s="72" t="n">
        <f aca="false">F23</f>
        <v>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 t="n">
        <f aca="false">P23</f>
        <v>115.3669</v>
      </c>
      <c r="Q22" s="102"/>
      <c r="R22" s="102"/>
    </row>
    <row r="23" customFormat="false" ht="24.95" hidden="false" customHeight="true" outlineLevel="0" collapsed="false">
      <c r="A23" s="69" t="s">
        <v>134</v>
      </c>
      <c r="B23" s="69" t="s">
        <v>113</v>
      </c>
      <c r="C23" s="69" t="s">
        <v>83</v>
      </c>
      <c r="D23" s="70" t="s">
        <v>135</v>
      </c>
      <c r="E23" s="103" t="n">
        <v>115.3669</v>
      </c>
      <c r="F23" s="72"/>
      <c r="G23" s="102"/>
      <c r="H23" s="102"/>
      <c r="I23" s="102"/>
      <c r="J23" s="102"/>
      <c r="K23" s="102"/>
      <c r="L23" s="102"/>
      <c r="M23" s="102"/>
      <c r="N23" s="102"/>
      <c r="O23" s="102"/>
      <c r="P23" s="102" t="n">
        <v>115.3669</v>
      </c>
      <c r="Q23" s="102"/>
      <c r="R23" s="102"/>
    </row>
  </sheetData>
  <mergeCells count="19">
    <mergeCell ref="A1:C1"/>
    <mergeCell ref="C2:R2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0.8" zeroHeight="false" outlineLevelRow="0" outlineLevelCol="0"/>
  <cols>
    <col collapsed="false" customWidth="true" hidden="false" outlineLevel="0" max="1" min="1" style="78" width="10.5"/>
    <col collapsed="false" customWidth="true" hidden="false" outlineLevel="0" max="2" min="2" style="78" width="23.65"/>
    <col collapsed="false" customWidth="true" hidden="false" outlineLevel="0" max="3" min="3" style="78" width="9.15"/>
    <col collapsed="false" customWidth="true" hidden="false" outlineLevel="0" max="4" min="4" style="78" width="8.49"/>
    <col collapsed="false" customWidth="true" hidden="false" outlineLevel="0" max="5" min="5" style="78" width="7.99"/>
  </cols>
  <sheetData>
    <row r="1" customFormat="false" ht="21" hidden="false" customHeight="true" outlineLevel="0" collapsed="false">
      <c r="A1" s="76" t="s">
        <v>27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customFormat="false" ht="30" hidden="false" customHeight="true" outlineLevel="0" collapsed="false">
      <c r="A2" s="109" t="s">
        <v>2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16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94" t="s">
        <v>274</v>
      </c>
    </row>
    <row r="4" customFormat="false" ht="27.75" hidden="false" customHeight="true" outlineLevel="0" collapsed="false">
      <c r="A4" s="111" t="s">
        <v>150</v>
      </c>
      <c r="B4" s="111" t="s">
        <v>139</v>
      </c>
      <c r="C4" s="111" t="s">
        <v>65</v>
      </c>
      <c r="D4" s="111" t="s">
        <v>166</v>
      </c>
      <c r="E4" s="111" t="s">
        <v>167</v>
      </c>
      <c r="F4" s="111" t="s">
        <v>168</v>
      </c>
      <c r="G4" s="111" t="s">
        <v>169</v>
      </c>
      <c r="H4" s="111" t="s">
        <v>170</v>
      </c>
      <c r="I4" s="111" t="s">
        <v>171</v>
      </c>
      <c r="J4" s="111" t="s">
        <v>172</v>
      </c>
      <c r="K4" s="111" t="s">
        <v>173</v>
      </c>
      <c r="L4" s="111" t="s">
        <v>174</v>
      </c>
      <c r="M4" s="111" t="s">
        <v>175</v>
      </c>
      <c r="N4" s="111" t="s">
        <v>176</v>
      </c>
      <c r="O4" s="111" t="s">
        <v>177</v>
      </c>
      <c r="P4" s="111" t="s">
        <v>178</v>
      </c>
      <c r="Q4" s="111" t="s">
        <v>179</v>
      </c>
      <c r="R4" s="111" t="s">
        <v>180</v>
      </c>
      <c r="S4" s="111" t="s">
        <v>181</v>
      </c>
      <c r="T4" s="111" t="s">
        <v>182</v>
      </c>
      <c r="U4" s="111" t="s">
        <v>183</v>
      </c>
      <c r="V4" s="111" t="s">
        <v>184</v>
      </c>
      <c r="W4" s="111" t="s">
        <v>185</v>
      </c>
      <c r="X4" s="111" t="s">
        <v>186</v>
      </c>
      <c r="Y4" s="111" t="s">
        <v>187</v>
      </c>
      <c r="Z4" s="111" t="s">
        <v>188</v>
      </c>
      <c r="AA4" s="111" t="s">
        <v>189</v>
      </c>
      <c r="AB4" s="111" t="s">
        <v>190</v>
      </c>
      <c r="AC4" s="111" t="s">
        <v>191</v>
      </c>
      <c r="AD4" s="111" t="s">
        <v>192</v>
      </c>
    </row>
    <row r="5" customFormat="false" ht="27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s="1" customFormat="true" ht="24" hidden="false" customHeight="true" outlineLevel="0" collapsed="false">
      <c r="A6" s="112"/>
      <c r="B6" s="113" t="s">
        <v>72</v>
      </c>
      <c r="C6" s="114" t="n">
        <f aca="false">SUM(C7)</f>
        <v>104.5</v>
      </c>
      <c r="D6" s="114" t="n">
        <f aca="false">SUM(D7)</f>
        <v>26.5</v>
      </c>
      <c r="E6" s="114" t="n">
        <f aca="false">SUM(E7)</f>
        <v>22.5</v>
      </c>
      <c r="F6" s="114" t="n">
        <f aca="false">SUM(F7)</f>
        <v>0</v>
      </c>
      <c r="G6" s="114" t="n">
        <f aca="false">SUM(G7)</f>
        <v>0</v>
      </c>
      <c r="H6" s="114" t="n">
        <f aca="false">SUM(H7)</f>
        <v>0</v>
      </c>
      <c r="I6" s="114" t="n">
        <f aca="false">SUM(I7)</f>
        <v>0</v>
      </c>
      <c r="J6" s="114" t="n">
        <f aca="false">SUM(J7)</f>
        <v>11</v>
      </c>
      <c r="K6" s="114" t="n">
        <f aca="false">SUM(K7)</f>
        <v>0</v>
      </c>
      <c r="L6" s="114" t="n">
        <f aca="false">SUM(L7)</f>
        <v>0</v>
      </c>
      <c r="M6" s="114" t="n">
        <f aca="false">SUM(M7)</f>
        <v>3</v>
      </c>
      <c r="N6" s="114" t="n">
        <f aca="false">SUM(N7)</f>
        <v>0</v>
      </c>
      <c r="O6" s="114" t="n">
        <f aca="false">SUM(O7)</f>
        <v>5</v>
      </c>
      <c r="P6" s="114" t="n">
        <f aca="false">SUM(P7)</f>
        <v>2</v>
      </c>
      <c r="Q6" s="114" t="n">
        <f aca="false">SUM(Q7)</f>
        <v>0</v>
      </c>
      <c r="R6" s="114" t="n">
        <f aca="false">SUM(R7)</f>
        <v>3</v>
      </c>
      <c r="S6" s="114" t="n">
        <f aca="false">SUM(S7)</f>
        <v>1.5</v>
      </c>
      <c r="T6" s="114" t="n">
        <f aca="false">SUM(T7)</f>
        <v>2</v>
      </c>
      <c r="U6" s="114" t="n">
        <f aca="false">SUM(U7)</f>
        <v>0</v>
      </c>
      <c r="V6" s="114" t="n">
        <f aca="false">SUM(V7)</f>
        <v>0</v>
      </c>
      <c r="W6" s="114" t="n">
        <f aca="false">SUM(W7)</f>
        <v>15</v>
      </c>
      <c r="X6" s="114" t="n">
        <f aca="false">SUM(X7)</f>
        <v>5</v>
      </c>
      <c r="Y6" s="114" t="n">
        <f aca="false">SUM(Y7)</f>
        <v>0</v>
      </c>
      <c r="Z6" s="114" t="n">
        <f aca="false">SUM(Z7)</f>
        <v>0</v>
      </c>
      <c r="AA6" s="114" t="n">
        <f aca="false">SUM(AA7)</f>
        <v>0</v>
      </c>
      <c r="AB6" s="114" t="n">
        <f aca="false">SUM(AB7)</f>
        <v>0</v>
      </c>
      <c r="AC6" s="114" t="n">
        <f aca="false">SUM(AC7)</f>
        <v>0</v>
      </c>
      <c r="AD6" s="114" t="n">
        <f aca="false">SUM(AD7)</f>
        <v>8</v>
      </c>
    </row>
    <row r="7" customFormat="false" ht="33" hidden="false" customHeight="true" outlineLevel="0" collapsed="false">
      <c r="A7" s="117" t="n">
        <v>201</v>
      </c>
      <c r="B7" s="118" t="s">
        <v>9</v>
      </c>
      <c r="C7" s="119" t="n">
        <f aca="false">C8</f>
        <v>104.5</v>
      </c>
      <c r="D7" s="120" t="n">
        <f aca="false">D8</f>
        <v>26.5</v>
      </c>
      <c r="E7" s="120" t="n">
        <f aca="false">E8</f>
        <v>22.5</v>
      </c>
      <c r="F7" s="120" t="n">
        <f aca="false">F8</f>
        <v>0</v>
      </c>
      <c r="G7" s="120" t="n">
        <f aca="false">G8</f>
        <v>0</v>
      </c>
      <c r="H7" s="120" t="n">
        <f aca="false">H8</f>
        <v>0</v>
      </c>
      <c r="I7" s="120" t="n">
        <f aca="false">I8</f>
        <v>0</v>
      </c>
      <c r="J7" s="120" t="n">
        <f aca="false">J8</f>
        <v>11</v>
      </c>
      <c r="K7" s="120" t="n">
        <f aca="false">K8</f>
        <v>0</v>
      </c>
      <c r="L7" s="120" t="n">
        <f aca="false">L8</f>
        <v>0</v>
      </c>
      <c r="M7" s="120" t="n">
        <f aca="false">M8</f>
        <v>3</v>
      </c>
      <c r="N7" s="120" t="n">
        <f aca="false">N8</f>
        <v>0</v>
      </c>
      <c r="O7" s="120" t="n">
        <f aca="false">O8</f>
        <v>5</v>
      </c>
      <c r="P7" s="120" t="n">
        <f aca="false">P8</f>
        <v>2</v>
      </c>
      <c r="Q7" s="120" t="n">
        <f aca="false">Q8</f>
        <v>0</v>
      </c>
      <c r="R7" s="120" t="n">
        <f aca="false">R8</f>
        <v>3</v>
      </c>
      <c r="S7" s="120" t="n">
        <f aca="false">S8</f>
        <v>1.5</v>
      </c>
      <c r="T7" s="120" t="n">
        <f aca="false">T8</f>
        <v>2</v>
      </c>
      <c r="U7" s="120" t="n">
        <f aca="false">U8</f>
        <v>0</v>
      </c>
      <c r="V7" s="120" t="n">
        <f aca="false">V8</f>
        <v>0</v>
      </c>
      <c r="W7" s="120" t="n">
        <f aca="false">W8</f>
        <v>15</v>
      </c>
      <c r="X7" s="120" t="n">
        <f aca="false">X8</f>
        <v>5</v>
      </c>
      <c r="Y7" s="120" t="n">
        <f aca="false">Y8</f>
        <v>0</v>
      </c>
      <c r="Z7" s="120" t="n">
        <f aca="false">Z8</f>
        <v>0</v>
      </c>
      <c r="AA7" s="120" t="n">
        <f aca="false">AA8</f>
        <v>0</v>
      </c>
      <c r="AB7" s="120" t="n">
        <f aca="false">AB8</f>
        <v>0</v>
      </c>
      <c r="AC7" s="120" t="n">
        <f aca="false">AC8</f>
        <v>0</v>
      </c>
      <c r="AD7" s="120" t="n">
        <f aca="false">AD8</f>
        <v>8</v>
      </c>
    </row>
    <row r="8" customFormat="false" ht="33" hidden="false" customHeight="true" outlineLevel="0" collapsed="false">
      <c r="A8" s="117" t="n">
        <v>20103</v>
      </c>
      <c r="B8" s="118" t="s">
        <v>90</v>
      </c>
      <c r="C8" s="119" t="n">
        <f aca="false">C9</f>
        <v>104.5</v>
      </c>
      <c r="D8" s="120" t="n">
        <f aca="false">D9</f>
        <v>26.5</v>
      </c>
      <c r="E8" s="120" t="n">
        <f aca="false">E9</f>
        <v>22.5</v>
      </c>
      <c r="F8" s="120" t="n">
        <f aca="false">F9</f>
        <v>0</v>
      </c>
      <c r="G8" s="120" t="n">
        <f aca="false">G9</f>
        <v>0</v>
      </c>
      <c r="H8" s="120" t="n">
        <f aca="false">H9</f>
        <v>0</v>
      </c>
      <c r="I8" s="120" t="n">
        <f aca="false">I9</f>
        <v>0</v>
      </c>
      <c r="J8" s="120" t="n">
        <f aca="false">J9</f>
        <v>11</v>
      </c>
      <c r="K8" s="120" t="n">
        <f aca="false">K9</f>
        <v>0</v>
      </c>
      <c r="L8" s="120" t="n">
        <f aca="false">L9</f>
        <v>0</v>
      </c>
      <c r="M8" s="120" t="n">
        <f aca="false">M9</f>
        <v>3</v>
      </c>
      <c r="N8" s="120" t="n">
        <f aca="false">N9</f>
        <v>0</v>
      </c>
      <c r="O8" s="120" t="n">
        <f aca="false">O9</f>
        <v>5</v>
      </c>
      <c r="P8" s="120" t="n">
        <f aca="false">P9</f>
        <v>2</v>
      </c>
      <c r="Q8" s="120" t="n">
        <f aca="false">Q9</f>
        <v>0</v>
      </c>
      <c r="R8" s="120" t="n">
        <f aca="false">R9</f>
        <v>3</v>
      </c>
      <c r="S8" s="120" t="n">
        <f aca="false">S9</f>
        <v>1.5</v>
      </c>
      <c r="T8" s="120" t="n">
        <f aca="false">T9</f>
        <v>2</v>
      </c>
      <c r="U8" s="120" t="n">
        <f aca="false">U9</f>
        <v>0</v>
      </c>
      <c r="V8" s="120" t="n">
        <f aca="false">V9</f>
        <v>0</v>
      </c>
      <c r="W8" s="120" t="n">
        <f aca="false">W9</f>
        <v>15</v>
      </c>
      <c r="X8" s="120" t="n">
        <f aca="false">X9</f>
        <v>5</v>
      </c>
      <c r="Y8" s="120" t="n">
        <f aca="false">Y9</f>
        <v>0</v>
      </c>
      <c r="Z8" s="120" t="n">
        <f aca="false">Z9</f>
        <v>0</v>
      </c>
      <c r="AA8" s="120" t="n">
        <f aca="false">AA9</f>
        <v>0</v>
      </c>
      <c r="AB8" s="120" t="n">
        <f aca="false">AB9</f>
        <v>0</v>
      </c>
      <c r="AC8" s="120" t="n">
        <f aca="false">AC9</f>
        <v>0</v>
      </c>
      <c r="AD8" s="120" t="n">
        <f aca="false">AD9</f>
        <v>8</v>
      </c>
    </row>
    <row r="9" customFormat="false" ht="33" hidden="false" customHeight="true" outlineLevel="0" collapsed="false">
      <c r="A9" s="117" t="n">
        <v>2010301</v>
      </c>
      <c r="B9" s="118" t="s">
        <v>92</v>
      </c>
      <c r="C9" s="119" t="n">
        <f aca="false">D9+E9+F9+G9+I9+H9+J9+K9+L9+M9+N9+O9+P9+R9+S9+T9+U9+V9+AA9+W9+X9+AD9</f>
        <v>104.5</v>
      </c>
      <c r="D9" s="120" t="n">
        <v>26.5</v>
      </c>
      <c r="E9" s="120" t="n">
        <v>22.5</v>
      </c>
      <c r="F9" s="120"/>
      <c r="G9" s="120"/>
      <c r="H9" s="120"/>
      <c r="I9" s="120"/>
      <c r="J9" s="120" t="n">
        <v>11</v>
      </c>
      <c r="K9" s="120"/>
      <c r="L9" s="120"/>
      <c r="M9" s="120" t="n">
        <v>3</v>
      </c>
      <c r="N9" s="120"/>
      <c r="O9" s="120" t="n">
        <v>5</v>
      </c>
      <c r="P9" s="120" t="n">
        <v>2</v>
      </c>
      <c r="Q9" s="120"/>
      <c r="R9" s="120" t="n">
        <v>3</v>
      </c>
      <c r="S9" s="120" t="n">
        <v>1.5</v>
      </c>
      <c r="T9" s="120" t="n">
        <v>2</v>
      </c>
      <c r="U9" s="120"/>
      <c r="V9" s="120"/>
      <c r="W9" s="120" t="n">
        <v>15</v>
      </c>
      <c r="X9" s="120" t="n">
        <v>5</v>
      </c>
      <c r="Y9" s="120"/>
      <c r="Z9" s="120"/>
      <c r="AA9" s="120"/>
      <c r="AB9" s="120"/>
      <c r="AC9" s="120"/>
      <c r="AD9" s="120" t="n">
        <v>8</v>
      </c>
    </row>
    <row r="10" customFormat="false" ht="33" hidden="false" customHeight="true" outlineLevel="0" collapsed="false">
      <c r="A10" s="195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</row>
    <row r="11" customFormat="false" ht="33" hidden="false" customHeight="true" outlineLevel="0" collapsed="false">
      <c r="A11" s="195"/>
      <c r="B11" s="198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33" hidden="false" customHeight="true" outlineLevel="0" collapsed="false">
      <c r="A12" s="195"/>
      <c r="B12" s="198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0.8" zeroHeight="false" outlineLevelRow="0" outlineLevelCol="0"/>
  <cols>
    <col collapsed="false" customWidth="true" hidden="false" outlineLevel="0" max="1" min="1" style="78" width="18.15"/>
    <col collapsed="false" customWidth="true" hidden="false" outlineLevel="0" max="2" min="2" style="78" width="37.82"/>
    <col collapsed="false" customWidth="true" hidden="false" outlineLevel="0" max="3" min="3" style="78" width="18.15"/>
  </cols>
  <sheetData>
    <row r="1" customFormat="false" ht="21" hidden="false" customHeight="true" outlineLevel="0" collapsed="false">
      <c r="A1" s="199" t="s">
        <v>27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200" customFormat="true" ht="30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16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25" t="s">
        <v>138</v>
      </c>
      <c r="S3" s="125"/>
    </row>
    <row r="4" customFormat="false" ht="27.75" hidden="false" customHeight="true" outlineLevel="0" collapsed="false">
      <c r="A4" s="111" t="s">
        <v>150</v>
      </c>
      <c r="B4" s="111" t="s">
        <v>139</v>
      </c>
      <c r="C4" s="111" t="s">
        <v>65</v>
      </c>
      <c r="D4" s="111" t="s">
        <v>195</v>
      </c>
      <c r="E4" s="111" t="s">
        <v>196</v>
      </c>
      <c r="F4" s="111" t="s">
        <v>197</v>
      </c>
      <c r="G4" s="111" t="s">
        <v>198</v>
      </c>
      <c r="H4" s="111" t="s">
        <v>199</v>
      </c>
      <c r="I4" s="111" t="s">
        <v>200</v>
      </c>
      <c r="J4" s="111" t="s">
        <v>201</v>
      </c>
      <c r="K4" s="111" t="s">
        <v>202</v>
      </c>
      <c r="L4" s="111" t="s">
        <v>203</v>
      </c>
      <c r="M4" s="111" t="s">
        <v>204</v>
      </c>
      <c r="N4" s="111" t="s">
        <v>205</v>
      </c>
      <c r="O4" s="111" t="s">
        <v>206</v>
      </c>
      <c r="P4" s="111" t="s">
        <v>207</v>
      </c>
      <c r="Q4" s="111" t="s">
        <v>208</v>
      </c>
      <c r="R4" s="111" t="s">
        <v>209</v>
      </c>
      <c r="S4" s="111" t="s">
        <v>210</v>
      </c>
    </row>
    <row r="5" customFormat="false" ht="27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15" customFormat="true" ht="23.1" hidden="false" customHeight="true" outlineLevel="0" collapsed="false">
      <c r="A6" s="126"/>
      <c r="B6" s="113" t="s">
        <v>72</v>
      </c>
      <c r="C6" s="120" t="n">
        <f aca="false">SUM(C7)</f>
        <v>5</v>
      </c>
      <c r="D6" s="120" t="n">
        <f aca="false">SUM(D7)</f>
        <v>0</v>
      </c>
      <c r="E6" s="120" t="n">
        <f aca="false">SUM(E7)</f>
        <v>5</v>
      </c>
      <c r="F6" s="127" t="n">
        <f aca="false">SUM(F7)</f>
        <v>0</v>
      </c>
      <c r="G6" s="127" t="n">
        <f aca="false">SUM(G7)</f>
        <v>0</v>
      </c>
      <c r="H6" s="127" t="n">
        <f aca="false">SUM(H7)</f>
        <v>0</v>
      </c>
      <c r="I6" s="127" t="n">
        <f aca="false">SUM(I7)</f>
        <v>0</v>
      </c>
      <c r="J6" s="127" t="n">
        <f aca="false">SUM(J7)</f>
        <v>0</v>
      </c>
      <c r="K6" s="127" t="n">
        <f aca="false">SUM(K7)</f>
        <v>0</v>
      </c>
      <c r="L6" s="127" t="n">
        <f aca="false">SUM(L7)</f>
        <v>0</v>
      </c>
      <c r="M6" s="127" t="n">
        <f aca="false">SUM(M7)</f>
        <v>0</v>
      </c>
      <c r="N6" s="127" t="n">
        <f aca="false">SUM(N7)</f>
        <v>0</v>
      </c>
      <c r="O6" s="127" t="n">
        <f aca="false">SUM(O7)</f>
        <v>0</v>
      </c>
      <c r="P6" s="127" t="n">
        <f aca="false">SUM(P7)</f>
        <v>0</v>
      </c>
      <c r="Q6" s="127" t="n">
        <f aca="false">SUM(Q7)</f>
        <v>0</v>
      </c>
      <c r="R6" s="127" t="n">
        <f aca="false">SUM(R7)</f>
        <v>0</v>
      </c>
      <c r="S6" s="127" t="n">
        <f aca="false">SUM(S7)</f>
        <v>0</v>
      </c>
    </row>
    <row r="7" customFormat="false" ht="35.1" hidden="false" customHeight="true" outlineLevel="0" collapsed="false">
      <c r="A7" s="117" t="n">
        <v>201</v>
      </c>
      <c r="B7" s="118" t="s">
        <v>9</v>
      </c>
      <c r="C7" s="120" t="n">
        <v>5</v>
      </c>
      <c r="D7" s="120" t="n">
        <f aca="false">D8</f>
        <v>0</v>
      </c>
      <c r="E7" s="120" t="n">
        <f aca="false">E8</f>
        <v>5</v>
      </c>
      <c r="F7" s="127" t="n">
        <f aca="false">F8</f>
        <v>0</v>
      </c>
      <c r="G7" s="127" t="n">
        <f aca="false">G8</f>
        <v>0</v>
      </c>
      <c r="H7" s="127" t="n">
        <f aca="false">H8</f>
        <v>0</v>
      </c>
      <c r="I7" s="127" t="n">
        <f aca="false">I8</f>
        <v>0</v>
      </c>
      <c r="J7" s="127" t="n">
        <f aca="false">J8</f>
        <v>0</v>
      </c>
      <c r="K7" s="127" t="n">
        <f aca="false">K8</f>
        <v>0</v>
      </c>
      <c r="L7" s="127" t="n">
        <f aca="false">L8</f>
        <v>0</v>
      </c>
      <c r="M7" s="127" t="n">
        <f aca="false">M8</f>
        <v>0</v>
      </c>
      <c r="N7" s="127" t="n">
        <f aca="false">N8</f>
        <v>0</v>
      </c>
      <c r="O7" s="127" t="n">
        <f aca="false">O8</f>
        <v>0</v>
      </c>
      <c r="P7" s="127" t="n">
        <f aca="false">P8</f>
        <v>0</v>
      </c>
      <c r="Q7" s="127" t="n">
        <f aca="false">Q8</f>
        <v>0</v>
      </c>
      <c r="R7" s="127" t="n">
        <f aca="false">R8</f>
        <v>0</v>
      </c>
      <c r="S7" s="127" t="n">
        <f aca="false">S8</f>
        <v>0</v>
      </c>
    </row>
    <row r="8" customFormat="false" ht="35.1" hidden="false" customHeight="true" outlineLevel="0" collapsed="false">
      <c r="A8" s="117" t="n">
        <v>20103</v>
      </c>
      <c r="B8" s="118" t="s">
        <v>90</v>
      </c>
      <c r="C8" s="120" t="n">
        <v>5</v>
      </c>
      <c r="D8" s="120" t="n">
        <f aca="false">D9</f>
        <v>0</v>
      </c>
      <c r="E8" s="120" t="n">
        <f aca="false">E9</f>
        <v>5</v>
      </c>
      <c r="F8" s="127" t="n">
        <f aca="false">F9</f>
        <v>0</v>
      </c>
      <c r="G8" s="127" t="n">
        <f aca="false">G9</f>
        <v>0</v>
      </c>
      <c r="H8" s="127" t="n">
        <f aca="false">H9</f>
        <v>0</v>
      </c>
      <c r="I8" s="127" t="n">
        <f aca="false">I9</f>
        <v>0</v>
      </c>
      <c r="J8" s="127" t="n">
        <f aca="false">J9</f>
        <v>0</v>
      </c>
      <c r="K8" s="127" t="n">
        <f aca="false">K9</f>
        <v>0</v>
      </c>
      <c r="L8" s="127" t="n">
        <f aca="false">L9</f>
        <v>0</v>
      </c>
      <c r="M8" s="127" t="n">
        <f aca="false">M9</f>
        <v>0</v>
      </c>
      <c r="N8" s="127" t="n">
        <f aca="false">N9</f>
        <v>0</v>
      </c>
      <c r="O8" s="127" t="n">
        <f aca="false">O9</f>
        <v>0</v>
      </c>
      <c r="P8" s="127" t="n">
        <f aca="false">P9</f>
        <v>0</v>
      </c>
      <c r="Q8" s="127" t="n">
        <f aca="false">Q9</f>
        <v>0</v>
      </c>
      <c r="R8" s="127" t="n">
        <f aca="false">R9</f>
        <v>0</v>
      </c>
      <c r="S8" s="127" t="n">
        <f aca="false">S9</f>
        <v>0</v>
      </c>
    </row>
    <row r="9" customFormat="false" ht="35.1" hidden="false" customHeight="true" outlineLevel="0" collapsed="false">
      <c r="A9" s="117" t="n">
        <v>2010301</v>
      </c>
      <c r="B9" s="118" t="s">
        <v>92</v>
      </c>
      <c r="C9" s="120" t="n">
        <v>5</v>
      </c>
      <c r="D9" s="120" t="n">
        <v>0</v>
      </c>
      <c r="E9" s="120" t="n">
        <v>5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</row>
  </sheetData>
  <mergeCells count="21"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0.8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35.16"/>
    <col collapsed="false" customWidth="true" hidden="false" outlineLevel="0" max="3" min="3" style="78" width="15.65"/>
    <col collapsed="false" customWidth="true" hidden="false" outlineLevel="0" max="4" min="4" style="78" width="22.15"/>
    <col collapsed="false" customWidth="true" hidden="false" outlineLevel="0" max="5" min="5" style="78" width="15.32"/>
    <col collapsed="false" customWidth="true" hidden="false" outlineLevel="0" max="14" min="6" style="78" width="12.49"/>
  </cols>
  <sheetData>
    <row r="1" customFormat="false" ht="15.75" hidden="false" customHeight="true" outlineLevel="0" collapsed="false">
      <c r="A1" s="76" t="s">
        <v>27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30" hidden="false" customHeight="true" outlineLevel="0" collapsed="false">
      <c r="A2" s="201" t="s">
        <v>2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customFormat="false" ht="19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3" t="s">
        <v>138</v>
      </c>
    </row>
    <row r="4" customFormat="false" ht="24.75" hidden="false" customHeight="true" outlineLevel="0" collapsed="false">
      <c r="A4" s="134" t="s">
        <v>150</v>
      </c>
      <c r="B4" s="134" t="s">
        <v>139</v>
      </c>
      <c r="C4" s="135" t="s">
        <v>65</v>
      </c>
      <c r="D4" s="135" t="s">
        <v>213</v>
      </c>
      <c r="E4" s="136" t="s">
        <v>214</v>
      </c>
      <c r="F4" s="134" t="s">
        <v>215</v>
      </c>
      <c r="G4" s="134" t="s">
        <v>216</v>
      </c>
      <c r="H4" s="134" t="s">
        <v>217</v>
      </c>
      <c r="I4" s="134" t="s">
        <v>218</v>
      </c>
      <c r="J4" s="134" t="s">
        <v>162</v>
      </c>
      <c r="K4" s="135" t="s">
        <v>219</v>
      </c>
      <c r="L4" s="135" t="s">
        <v>220</v>
      </c>
      <c r="M4" s="135" t="s">
        <v>221</v>
      </c>
      <c r="N4" s="135" t="s">
        <v>222</v>
      </c>
    </row>
    <row r="5" customFormat="false" ht="24.75" hidden="false" customHeight="true" outlineLevel="0" collapsed="false">
      <c r="A5" s="134"/>
      <c r="B5" s="134"/>
      <c r="C5" s="135"/>
      <c r="D5" s="135"/>
      <c r="E5" s="136"/>
      <c r="F5" s="134"/>
      <c r="G5" s="134"/>
      <c r="H5" s="134"/>
      <c r="I5" s="134"/>
      <c r="J5" s="134"/>
      <c r="K5" s="135"/>
      <c r="L5" s="135"/>
      <c r="M5" s="135"/>
      <c r="N5" s="135"/>
    </row>
    <row r="6" s="1" customFormat="true" ht="29.25" hidden="false" customHeight="true" outlineLevel="0" collapsed="false">
      <c r="A6" s="137"/>
      <c r="B6" s="138" t="s">
        <v>72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46.5" hidden="false" customHeight="true" outlineLevel="0" collapsed="false">
      <c r="A7" s="141"/>
      <c r="B7" s="141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31.5" hidden="false" customHeight="tru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32.25" hidden="false" customHeight="true" outlineLevel="0" collapsed="false">
      <c r="A9" s="141"/>
      <c r="B9" s="141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</row>
    <row r="10" customFormat="false" ht="29.25" hidden="false" customHeight="true" outlineLevel="0" collapsed="false">
      <c r="A10" s="141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1" customFormat="false" ht="29.25" hidden="false" customHeight="true" outlineLevel="0" collapsed="false">
      <c r="A11" s="141"/>
      <c r="B11" s="141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" zeroHeight="false" outlineLevelRow="0" outlineLevelCol="0"/>
  <cols>
    <col collapsed="false" customWidth="true" hidden="false" outlineLevel="0" max="3" min="1" style="33" width="5.65"/>
    <col collapsed="false" customWidth="true" hidden="false" outlineLevel="0" max="4" min="4" style="33" width="24.16"/>
    <col collapsed="false" customWidth="true" hidden="false" outlineLevel="0" max="5" min="5" style="33" width="18.99"/>
    <col collapsed="false" customWidth="true" hidden="false" outlineLevel="0" max="6" min="6" style="33" width="14.32"/>
    <col collapsed="false" customWidth="true" hidden="false" outlineLevel="0" max="7" min="7" style="33" width="16.83"/>
    <col collapsed="false" customWidth="true" hidden="false" outlineLevel="0" max="8" min="8" style="33" width="16.99"/>
    <col collapsed="false" customWidth="true" hidden="false" outlineLevel="0" max="9" min="9" style="33" width="14.49"/>
    <col collapsed="false" customWidth="true" hidden="false" outlineLevel="0" max="10" min="10" style="33" width="28.15"/>
    <col collapsed="false" customWidth="true" hidden="false" outlineLevel="0" max="11" min="11" style="33" width="18.32"/>
    <col collapsed="false" customWidth="false" hidden="false" outlineLevel="0" max="257" min="12" style="33" width="7.99"/>
  </cols>
  <sheetData>
    <row r="1" customFormat="false" ht="21" hidden="false" customHeight="true" outlineLevel="0" collapsed="false">
      <c r="A1" s="2" t="s">
        <v>279</v>
      </c>
    </row>
    <row r="2" customFormat="false" ht="36.75" hidden="false" customHeight="true" outlineLevel="0" collapsed="false">
      <c r="A2" s="39" t="s">
        <v>28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61"/>
      <c r="K3" s="202" t="s">
        <v>2</v>
      </c>
    </row>
    <row r="4" customFormat="false" ht="18.75" hidden="false" customHeight="true" outlineLevel="0" collapsed="false">
      <c r="A4" s="43" t="s">
        <v>77</v>
      </c>
      <c r="B4" s="43"/>
      <c r="C4" s="43"/>
      <c r="D4" s="43"/>
      <c r="E4" s="203" t="s">
        <v>281</v>
      </c>
      <c r="F4" s="204" t="s">
        <v>140</v>
      </c>
      <c r="G4" s="204"/>
      <c r="H4" s="204"/>
      <c r="I4" s="204"/>
      <c r="J4" s="43" t="s">
        <v>141</v>
      </c>
      <c r="K4" s="43" t="s">
        <v>142</v>
      </c>
    </row>
    <row r="5" customFormat="false" ht="20.1" hidden="false" customHeight="true" outlineLevel="0" collapsed="false">
      <c r="A5" s="43" t="s">
        <v>150</v>
      </c>
      <c r="B5" s="43"/>
      <c r="C5" s="43"/>
      <c r="D5" s="43" t="s">
        <v>78</v>
      </c>
      <c r="E5" s="203"/>
      <c r="F5" s="43" t="s">
        <v>72</v>
      </c>
      <c r="G5" s="43" t="s">
        <v>144</v>
      </c>
      <c r="H5" s="43" t="s">
        <v>145</v>
      </c>
      <c r="I5" s="43" t="s">
        <v>147</v>
      </c>
      <c r="J5" s="43"/>
      <c r="K5" s="43"/>
    </row>
    <row r="6" customFormat="false" ht="23.25" hidden="false" customHeight="true" outlineLevel="0" collapsed="false">
      <c r="A6" s="43" t="s">
        <v>79</v>
      </c>
      <c r="B6" s="43" t="s">
        <v>80</v>
      </c>
      <c r="C6" s="43" t="s">
        <v>81</v>
      </c>
      <c r="D6" s="43"/>
      <c r="E6" s="203"/>
      <c r="F6" s="43"/>
      <c r="G6" s="43"/>
      <c r="H6" s="43"/>
      <c r="I6" s="43"/>
      <c r="J6" s="43"/>
      <c r="K6" s="43"/>
    </row>
    <row r="7" s="1" customFormat="true" ht="24" hidden="false" customHeight="true" outlineLevel="0" collapsed="false">
      <c r="A7" s="43"/>
      <c r="B7" s="43"/>
      <c r="C7" s="43"/>
      <c r="D7" s="205" t="s">
        <v>72</v>
      </c>
      <c r="E7" s="206"/>
      <c r="F7" s="43"/>
      <c r="G7" s="43"/>
      <c r="H7" s="43"/>
      <c r="I7" s="43"/>
      <c r="J7" s="206"/>
      <c r="K7" s="205"/>
    </row>
    <row r="8" customFormat="false" ht="24" hidden="false" customHeight="true" outlineLevel="0" collapsed="false">
      <c r="A8" s="207"/>
      <c r="B8" s="207"/>
      <c r="C8" s="207"/>
      <c r="D8" s="208"/>
      <c r="E8" s="209"/>
      <c r="F8" s="51"/>
      <c r="G8" s="51"/>
      <c r="H8" s="51"/>
      <c r="I8" s="51"/>
      <c r="J8" s="209"/>
      <c r="K8" s="51"/>
    </row>
    <row r="9" customFormat="false" ht="24" hidden="false" customHeight="true" outlineLevel="0" collapsed="false">
      <c r="A9" s="207"/>
      <c r="B9" s="207"/>
      <c r="C9" s="207"/>
      <c r="D9" s="208"/>
      <c r="E9" s="209"/>
      <c r="F9" s="179"/>
      <c r="G9" s="179"/>
      <c r="H9" s="179"/>
      <c r="I9" s="179"/>
      <c r="J9" s="209"/>
      <c r="K9" s="17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24" hidden="false" customHeight="true" outlineLevel="0" collapsed="false">
      <c r="A10" s="207"/>
      <c r="B10" s="207"/>
      <c r="C10" s="207"/>
      <c r="D10" s="208"/>
      <c r="E10" s="209"/>
      <c r="F10" s="179"/>
      <c r="G10" s="179"/>
      <c r="H10" s="179"/>
      <c r="I10" s="179"/>
      <c r="J10" s="209"/>
      <c r="K10" s="17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</sheetData>
  <mergeCells count="13">
    <mergeCell ref="A2:K2"/>
    <mergeCell ref="A3:I3"/>
    <mergeCell ref="A4:D4"/>
    <mergeCell ref="E4:E6"/>
    <mergeCell ref="F4:I4"/>
    <mergeCell ref="J4:J6"/>
    <mergeCell ref="K4:K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0" width="9.49"/>
    <col collapsed="false" customWidth="true" hidden="false" outlineLevel="0" max="2" min="2" style="210" width="6.99"/>
    <col collapsed="false" customWidth="true" hidden="false" outlineLevel="0" max="3" min="3" style="210" width="5.49"/>
    <col collapsed="false" customWidth="true" hidden="false" outlineLevel="0" max="4" min="4" style="210" width="35.83"/>
    <col collapsed="false" customWidth="true" hidden="false" outlineLevel="0" max="5" min="5" style="210" width="22.65"/>
    <col collapsed="false" customWidth="true" hidden="false" outlineLevel="0" max="9" min="6" style="210" width="11.99"/>
    <col collapsed="false" customWidth="true" hidden="false" outlineLevel="0" max="10" min="10" style="210" width="16.5"/>
    <col collapsed="false" customWidth="true" hidden="false" outlineLevel="0" max="11" min="11" style="210" width="16.32"/>
    <col collapsed="false" customWidth="false" hidden="false" outlineLevel="0" max="257" min="12" style="210" width="9.15"/>
  </cols>
  <sheetData>
    <row r="1" customFormat="false" ht="19.5" hidden="false" customHeight="true" outlineLevel="0" collapsed="false">
      <c r="A1" s="76" t="s">
        <v>282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37.5" hidden="false" customHeight="true" outlineLevel="0" collapsed="false">
      <c r="A2" s="211" t="s">
        <v>28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21.75" hidden="false" customHeight="true" outlineLevel="0" collapsed="false">
      <c r="A3" s="78"/>
      <c r="B3" s="212"/>
      <c r="C3" s="212"/>
      <c r="D3" s="212"/>
      <c r="E3" s="212"/>
      <c r="F3" s="212"/>
      <c r="G3" s="212"/>
      <c r="H3" s="212"/>
      <c r="I3" s="212"/>
      <c r="J3" s="212"/>
      <c r="K3" s="202" t="s">
        <v>2</v>
      </c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26.25" hidden="false" customHeight="true" outlineLevel="0" collapsed="false">
      <c r="A4" s="213" t="s">
        <v>77</v>
      </c>
      <c r="B4" s="213"/>
      <c r="C4" s="213"/>
      <c r="D4" s="214" t="s">
        <v>139</v>
      </c>
      <c r="E4" s="214" t="s">
        <v>65</v>
      </c>
      <c r="F4" s="215" t="s">
        <v>140</v>
      </c>
      <c r="G4" s="215"/>
      <c r="H4" s="215"/>
      <c r="I4" s="215"/>
      <c r="J4" s="216" t="s">
        <v>141</v>
      </c>
      <c r="K4" s="217" t="s">
        <v>142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38.25" hidden="false" customHeight="true" outlineLevel="0" collapsed="false">
      <c r="A5" s="218" t="s">
        <v>79</v>
      </c>
      <c r="B5" s="218" t="s">
        <v>80</v>
      </c>
      <c r="C5" s="218" t="s">
        <v>81</v>
      </c>
      <c r="D5" s="214"/>
      <c r="E5" s="214"/>
      <c r="F5" s="214" t="s">
        <v>72</v>
      </c>
      <c r="G5" s="219" t="s">
        <v>144</v>
      </c>
      <c r="H5" s="216" t="s">
        <v>145</v>
      </c>
      <c r="I5" s="220" t="s">
        <v>147</v>
      </c>
      <c r="J5" s="216"/>
      <c r="K5" s="217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s="224" customFormat="true" ht="24" hidden="false" customHeight="true" outlineLevel="0" collapsed="false">
      <c r="A6" s="221"/>
      <c r="B6" s="221"/>
      <c r="C6" s="221"/>
      <c r="D6" s="221"/>
      <c r="E6" s="222"/>
      <c r="F6" s="222"/>
      <c r="G6" s="222"/>
      <c r="H6" s="222"/>
      <c r="I6" s="222"/>
      <c r="J6" s="222"/>
      <c r="K6" s="22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12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12.7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</row>
    <row r="9" customFormat="false" ht="12.75" hidden="false" customHeight="true" outlineLevel="0" collapsed="false">
      <c r="A9" s="224"/>
      <c r="B9" s="224"/>
      <c r="C9" s="224"/>
      <c r="D9" s="224"/>
      <c r="J9" s="224"/>
      <c r="K9" s="224"/>
      <c r="L9" s="224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12.75" hidden="false" customHeight="true" outlineLevel="0" collapsed="false">
      <c r="B10" s="224"/>
      <c r="C10" s="224"/>
      <c r="D10" s="224"/>
      <c r="E10" s="224"/>
      <c r="F10" s="224"/>
      <c r="G10" s="224"/>
      <c r="H10" s="224"/>
      <c r="I10" s="224"/>
      <c r="J10" s="224"/>
      <c r="L10" s="224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12.75" hidden="false" customHeight="true" outlineLevel="0" collapsed="false">
      <c r="B11" s="224"/>
      <c r="C11" s="224"/>
      <c r="D11" s="224"/>
      <c r="E11" s="224"/>
      <c r="K11" s="224"/>
      <c r="L11" s="224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12.75" hidden="false" customHeight="true" outlineLevel="0" collapsed="false">
      <c r="B12" s="224"/>
      <c r="C12" s="224"/>
      <c r="D12" s="224"/>
      <c r="E12" s="224"/>
      <c r="K12" s="224"/>
      <c r="L12" s="224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12.75" hidden="false" customHeight="true" outlineLevel="0" collapsed="false">
      <c r="B13" s="224"/>
      <c r="D13" s="224"/>
      <c r="E13" s="224"/>
      <c r="K13" s="224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12.75" hidden="false" customHeight="true" outlineLevel="0" collapsed="false">
      <c r="B14" s="224"/>
      <c r="C14" s="224"/>
      <c r="D14" s="224"/>
      <c r="E14" s="224"/>
      <c r="K14" s="224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12.75" hidden="false" customHeight="true" outlineLevel="0" collapsed="false">
      <c r="B15" s="224"/>
      <c r="C15" s="224"/>
      <c r="D15" s="224"/>
      <c r="E15" s="224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12.75" hidden="false" customHeight="true" outlineLevel="0" collapsed="false">
      <c r="D16" s="224"/>
      <c r="E16" s="224"/>
      <c r="G16" s="224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12.75" hidden="false" customHeight="true" outlineLevel="0" collapsed="false">
      <c r="A17" s="78"/>
      <c r="B17" s="78"/>
      <c r="C17" s="78"/>
      <c r="D17" s="224"/>
      <c r="E17" s="224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customFormat="false" ht="12.75" hidden="false" customHeight="true" outlineLevel="0" collapsed="false">
      <c r="A18" s="78"/>
      <c r="B18" s="78"/>
      <c r="C18" s="78"/>
      <c r="D18" s="224"/>
      <c r="E18" s="224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customFormat="false" ht="12.75" hidden="false" customHeight="true" outlineLevel="0" collapsed="false">
      <c r="A19" s="78"/>
      <c r="B19" s="78"/>
      <c r="C19" s="78"/>
      <c r="E19" s="224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</row>
    <row r="20" customFormat="false" ht="12.75" hidden="false" customHeight="true" outlineLevel="0" collapsed="false">
      <c r="A20" s="78"/>
      <c r="B20" s="78"/>
      <c r="C20" s="78"/>
      <c r="E20" s="224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5" width="7.83"/>
    <col collapsed="false" customWidth="true" hidden="false" outlineLevel="0" max="4" min="4" style="225" width="31.32"/>
    <col collapsed="false" customWidth="true" hidden="false" outlineLevel="0" max="5" min="5" style="225" width="25.32"/>
    <col collapsed="false" customWidth="true" hidden="false" outlineLevel="0" max="11" min="6" style="225" width="17.99"/>
    <col collapsed="false" customWidth="true" hidden="false" outlineLevel="0" max="12" min="12" style="225" width="16.83"/>
    <col collapsed="false" customWidth="false" hidden="false" outlineLevel="0" max="257" min="13" style="225" width="9.15"/>
  </cols>
  <sheetData>
    <row r="1" customFormat="false" ht="15" hidden="false" customHeight="true" outlineLevel="0" collapsed="false">
      <c r="A1" s="76" t="s">
        <v>284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27" hidden="false" customHeight="true" outlineLevel="0" collapsed="false">
      <c r="A2" s="226" t="s">
        <v>28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21" hidden="false" customHeight="true" outlineLevel="0" collapsed="false">
      <c r="L3" s="202" t="s">
        <v>2</v>
      </c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31.5" hidden="false" customHeight="true" outlineLevel="0" collapsed="false">
      <c r="A4" s="213" t="s">
        <v>77</v>
      </c>
      <c r="B4" s="213"/>
      <c r="C4" s="213"/>
      <c r="D4" s="214" t="s">
        <v>139</v>
      </c>
      <c r="E4" s="214" t="s">
        <v>65</v>
      </c>
      <c r="F4" s="215" t="s">
        <v>140</v>
      </c>
      <c r="G4" s="215"/>
      <c r="H4" s="215"/>
      <c r="I4" s="215"/>
      <c r="J4" s="215"/>
      <c r="K4" s="216" t="s">
        <v>141</v>
      </c>
      <c r="L4" s="214" t="s">
        <v>142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30.75" hidden="false" customHeight="true" outlineLevel="0" collapsed="false">
      <c r="A5" s="218" t="s">
        <v>79</v>
      </c>
      <c r="B5" s="218" t="s">
        <v>80</v>
      </c>
      <c r="C5" s="218" t="s">
        <v>81</v>
      </c>
      <c r="D5" s="214"/>
      <c r="E5" s="214"/>
      <c r="F5" s="214" t="s">
        <v>72</v>
      </c>
      <c r="G5" s="219" t="s">
        <v>144</v>
      </c>
      <c r="H5" s="216" t="s">
        <v>145</v>
      </c>
      <c r="I5" s="220" t="s">
        <v>146</v>
      </c>
      <c r="J5" s="220" t="s">
        <v>147</v>
      </c>
      <c r="K5" s="216"/>
      <c r="L5" s="214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s="228" customFormat="true" ht="23.1" hidden="false" customHeight="true" outlineLevel="0" collapsed="false">
      <c r="A6" s="63"/>
      <c r="B6" s="63"/>
      <c r="C6" s="63"/>
      <c r="D6" s="32" t="s">
        <v>72</v>
      </c>
      <c r="E6" s="71" t="n">
        <f aca="false">E7+E18+E21+E29+E33+E36</f>
        <v>2446.0541</v>
      </c>
      <c r="F6" s="71" t="n">
        <v>1510.0541</v>
      </c>
      <c r="G6" s="71"/>
      <c r="H6" s="71"/>
      <c r="I6" s="71"/>
      <c r="J6" s="71" t="n">
        <v>0</v>
      </c>
      <c r="K6" s="71" t="n">
        <v>936</v>
      </c>
      <c r="L6" s="227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</row>
    <row r="7" customFormat="false" ht="23.1" hidden="false" customHeight="true" outlineLevel="0" collapsed="false">
      <c r="A7" s="69" t="s">
        <v>82</v>
      </c>
      <c r="B7" s="69"/>
      <c r="C7" s="69"/>
      <c r="D7" s="70" t="s">
        <v>9</v>
      </c>
      <c r="E7" s="71" t="n">
        <f aca="false">E8+E10+E14+E16</f>
        <v>1424.8907</v>
      </c>
      <c r="F7" s="85" t="n">
        <f aca="false">F8+F10+F14+F16</f>
        <v>1070.8907</v>
      </c>
      <c r="G7" s="72"/>
      <c r="H7" s="72"/>
      <c r="I7" s="72"/>
      <c r="J7" s="72" t="n">
        <v>0</v>
      </c>
      <c r="K7" s="72" t="n">
        <v>354</v>
      </c>
      <c r="L7" s="229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23.1" hidden="false" customHeight="true" outlineLevel="0" collapsed="false">
      <c r="A8" s="69"/>
      <c r="B8" s="69" t="s">
        <v>83</v>
      </c>
      <c r="C8" s="69"/>
      <c r="D8" s="70" t="s">
        <v>84</v>
      </c>
      <c r="E8" s="71" t="n">
        <f aca="false">E9</f>
        <v>2</v>
      </c>
      <c r="F8" s="85" t="n">
        <v>0</v>
      </c>
      <c r="G8" s="72"/>
      <c r="H8" s="85"/>
      <c r="I8" s="85"/>
      <c r="J8" s="85"/>
      <c r="K8" s="72" t="n">
        <v>2</v>
      </c>
      <c r="L8" s="229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</row>
    <row r="9" customFormat="false" ht="23.1" hidden="false" customHeight="true" outlineLevel="0" collapsed="false">
      <c r="A9" s="69" t="s">
        <v>85</v>
      </c>
      <c r="B9" s="69" t="s">
        <v>86</v>
      </c>
      <c r="C9" s="69" t="s">
        <v>87</v>
      </c>
      <c r="D9" s="70" t="s">
        <v>88</v>
      </c>
      <c r="E9" s="88" t="n">
        <v>2</v>
      </c>
      <c r="F9" s="85" t="n">
        <v>0</v>
      </c>
      <c r="G9" s="72"/>
      <c r="H9" s="85"/>
      <c r="I9" s="85"/>
      <c r="J9" s="85"/>
      <c r="K9" s="72" t="n">
        <v>2</v>
      </c>
      <c r="L9" s="229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23.1" hidden="false" customHeight="true" outlineLevel="0" collapsed="false">
      <c r="A10" s="69"/>
      <c r="B10" s="69" t="s">
        <v>89</v>
      </c>
      <c r="C10" s="69"/>
      <c r="D10" s="70" t="s">
        <v>90</v>
      </c>
      <c r="E10" s="71" t="n">
        <f aca="false">E11+E12+E13</f>
        <v>1242.3907</v>
      </c>
      <c r="F10" s="85" t="n">
        <v>961.3907</v>
      </c>
      <c r="G10" s="72"/>
      <c r="H10" s="85"/>
      <c r="I10" s="85"/>
      <c r="J10" s="85"/>
      <c r="K10" s="72" t="n">
        <v>281</v>
      </c>
      <c r="L10" s="229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23.1" hidden="false" customHeight="true" outlineLevel="0" collapsed="false">
      <c r="A11" s="69" t="s">
        <v>85</v>
      </c>
      <c r="B11" s="69" t="s">
        <v>91</v>
      </c>
      <c r="C11" s="69" t="s">
        <v>83</v>
      </c>
      <c r="D11" s="70" t="s">
        <v>92</v>
      </c>
      <c r="E11" s="88" t="n">
        <v>674.2307</v>
      </c>
      <c r="F11" s="85" t="n">
        <v>674.2307</v>
      </c>
      <c r="G11" s="72" t="n">
        <v>674.2307</v>
      </c>
      <c r="H11" s="72"/>
      <c r="I11" s="72"/>
      <c r="J11" s="72" t="n">
        <v>0</v>
      </c>
      <c r="K11" s="72"/>
      <c r="L11" s="230" t="n">
        <f aca="false">SUM(L12:L15)</f>
        <v>0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23.1" hidden="false" customHeight="true" outlineLevel="0" collapsed="false">
      <c r="A12" s="69" t="s">
        <v>85</v>
      </c>
      <c r="B12" s="69" t="s">
        <v>91</v>
      </c>
      <c r="C12" s="69" t="s">
        <v>89</v>
      </c>
      <c r="D12" s="70" t="s">
        <v>93</v>
      </c>
      <c r="E12" s="88" t="n">
        <v>281</v>
      </c>
      <c r="F12" s="85" t="n">
        <v>0</v>
      </c>
      <c r="G12" s="72"/>
      <c r="H12" s="89"/>
      <c r="I12" s="89"/>
      <c r="J12" s="85"/>
      <c r="K12" s="72" t="n">
        <v>281</v>
      </c>
      <c r="L12" s="229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23.1" hidden="false" customHeight="true" outlineLevel="0" collapsed="false">
      <c r="A13" s="69" t="s">
        <v>85</v>
      </c>
      <c r="B13" s="69" t="s">
        <v>91</v>
      </c>
      <c r="C13" s="69" t="s">
        <v>94</v>
      </c>
      <c r="D13" s="70" t="s">
        <v>95</v>
      </c>
      <c r="E13" s="88" t="n">
        <v>287.16</v>
      </c>
      <c r="F13" s="85" t="n">
        <v>287.16</v>
      </c>
      <c r="G13" s="72" t="n">
        <v>287.16</v>
      </c>
      <c r="H13" s="85"/>
      <c r="I13" s="85"/>
      <c r="J13" s="85"/>
      <c r="K13" s="72"/>
      <c r="L13" s="229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23.1" hidden="false" customHeight="true" outlineLevel="0" collapsed="false">
      <c r="A14" s="69"/>
      <c r="B14" s="69" t="s">
        <v>96</v>
      </c>
      <c r="C14" s="69"/>
      <c r="D14" s="70" t="s">
        <v>97</v>
      </c>
      <c r="E14" s="71" t="n">
        <f aca="false">E15</f>
        <v>56</v>
      </c>
      <c r="F14" s="85" t="n">
        <v>0</v>
      </c>
      <c r="G14" s="72"/>
      <c r="H14" s="85"/>
      <c r="I14" s="85"/>
      <c r="J14" s="85"/>
      <c r="K14" s="72" t="n">
        <v>56</v>
      </c>
      <c r="L14" s="229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23.1" hidden="false" customHeight="true" outlineLevel="0" collapsed="false">
      <c r="A15" s="69" t="s">
        <v>85</v>
      </c>
      <c r="B15" s="69" t="s">
        <v>98</v>
      </c>
      <c r="C15" s="69" t="s">
        <v>99</v>
      </c>
      <c r="D15" s="70" t="s">
        <v>100</v>
      </c>
      <c r="E15" s="88" t="n">
        <v>56</v>
      </c>
      <c r="F15" s="85" t="n">
        <v>0</v>
      </c>
      <c r="G15" s="72"/>
      <c r="H15" s="85"/>
      <c r="I15" s="85"/>
      <c r="J15" s="85"/>
      <c r="K15" s="72" t="n">
        <v>56</v>
      </c>
      <c r="L15" s="229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23.1" hidden="false" customHeight="true" outlineLevel="0" collapsed="false">
      <c r="A16" s="69"/>
      <c r="B16" s="69" t="s">
        <v>101</v>
      </c>
      <c r="C16" s="69"/>
      <c r="D16" s="70" t="s">
        <v>102</v>
      </c>
      <c r="E16" s="71" t="n">
        <f aca="false">E17</f>
        <v>124.5</v>
      </c>
      <c r="F16" s="85" t="n">
        <v>109.5</v>
      </c>
      <c r="G16" s="72"/>
      <c r="H16" s="85" t="n">
        <v>109.5</v>
      </c>
      <c r="I16" s="85"/>
      <c r="J16" s="85"/>
      <c r="K16" s="72" t="n">
        <v>15</v>
      </c>
      <c r="L16" s="229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23.1" hidden="false" customHeight="true" outlineLevel="0" collapsed="false">
      <c r="A17" s="69" t="s">
        <v>85</v>
      </c>
      <c r="B17" s="69" t="s">
        <v>103</v>
      </c>
      <c r="C17" s="69" t="s">
        <v>87</v>
      </c>
      <c r="D17" s="70" t="s">
        <v>88</v>
      </c>
      <c r="E17" s="88" t="n">
        <v>124.5</v>
      </c>
      <c r="F17" s="85" t="n">
        <v>109.5</v>
      </c>
      <c r="G17" s="72"/>
      <c r="H17" s="85" t="n">
        <v>109.5</v>
      </c>
      <c r="I17" s="85"/>
      <c r="J17" s="85"/>
      <c r="K17" s="72" t="n">
        <v>15</v>
      </c>
      <c r="L17" s="229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customFormat="false" ht="23.1" hidden="false" customHeight="true" outlineLevel="0" collapsed="false">
      <c r="A18" s="69" t="s">
        <v>104</v>
      </c>
      <c r="B18" s="69"/>
      <c r="C18" s="69"/>
      <c r="D18" s="70" t="s">
        <v>21</v>
      </c>
      <c r="E18" s="71" t="n">
        <f aca="false">SUM(F18+K18+L18)</f>
        <v>120</v>
      </c>
      <c r="F18" s="85"/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120</v>
      </c>
      <c r="L18" s="229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customFormat="false" ht="23.1" hidden="false" customHeight="true" outlineLevel="0" collapsed="false">
      <c r="A19" s="69"/>
      <c r="B19" s="69" t="s">
        <v>83</v>
      </c>
      <c r="C19" s="69"/>
      <c r="D19" s="70" t="s">
        <v>105</v>
      </c>
      <c r="E19" s="88" t="n">
        <f aca="false">SUM(F19+K19+L19)</f>
        <v>120</v>
      </c>
      <c r="F19" s="85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120</v>
      </c>
      <c r="L19" s="229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</row>
    <row r="20" customFormat="false" ht="23.1" hidden="false" customHeight="true" outlineLevel="0" collapsed="false">
      <c r="A20" s="69" t="s">
        <v>104</v>
      </c>
      <c r="B20" s="69" t="s">
        <v>83</v>
      </c>
      <c r="C20" s="69" t="s">
        <v>106</v>
      </c>
      <c r="D20" s="70" t="s">
        <v>107</v>
      </c>
      <c r="E20" s="71" t="n">
        <f aca="false">SUM(F20+K20+L20)</f>
        <v>120</v>
      </c>
      <c r="F20" s="85" t="n">
        <v>0</v>
      </c>
      <c r="G20" s="72"/>
      <c r="H20" s="85"/>
      <c r="I20" s="85"/>
      <c r="J20" s="85"/>
      <c r="K20" s="72" t="n">
        <v>120</v>
      </c>
      <c r="L20" s="229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</row>
    <row r="21" customFormat="false" ht="23.1" hidden="false" customHeight="true" outlineLevel="0" collapsed="false">
      <c r="A21" s="69" t="s">
        <v>108</v>
      </c>
      <c r="B21" s="69"/>
      <c r="C21" s="69"/>
      <c r="D21" s="70" t="s">
        <v>26</v>
      </c>
      <c r="E21" s="71" t="n">
        <f aca="false">E22+E24+E26</f>
        <v>544.0782</v>
      </c>
      <c r="F21" s="85" t="n">
        <v>242.0782</v>
      </c>
      <c r="G21" s="72" t="n">
        <v>242.0782</v>
      </c>
      <c r="H21" s="85"/>
      <c r="I21" s="85"/>
      <c r="J21" s="85"/>
      <c r="K21" s="72" t="n">
        <v>302</v>
      </c>
      <c r="L21" s="229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</row>
    <row r="22" customFormat="false" ht="23.1" hidden="false" customHeight="true" outlineLevel="0" collapsed="false">
      <c r="A22" s="69"/>
      <c r="B22" s="69" t="s">
        <v>83</v>
      </c>
      <c r="C22" s="69"/>
      <c r="D22" s="70" t="s">
        <v>109</v>
      </c>
      <c r="E22" s="71" t="n">
        <f aca="false">E23</f>
        <v>11.3444</v>
      </c>
      <c r="F22" s="85" t="n">
        <v>11.3444</v>
      </c>
      <c r="G22" s="72" t="n">
        <v>11.3444</v>
      </c>
      <c r="H22" s="85"/>
      <c r="I22" s="85"/>
      <c r="J22" s="85"/>
      <c r="K22" s="72"/>
      <c r="L22" s="229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</row>
    <row r="23" customFormat="false" ht="23.1" hidden="false" customHeight="true" outlineLevel="0" collapsed="false">
      <c r="A23" s="69" t="s">
        <v>110</v>
      </c>
      <c r="B23" s="69" t="s">
        <v>86</v>
      </c>
      <c r="C23" s="69" t="s">
        <v>106</v>
      </c>
      <c r="D23" s="70" t="s">
        <v>111</v>
      </c>
      <c r="E23" s="88" t="n">
        <v>11.3444</v>
      </c>
      <c r="F23" s="85" t="n">
        <v>11.3444</v>
      </c>
      <c r="G23" s="72" t="n">
        <v>11.3444</v>
      </c>
      <c r="H23" s="85"/>
      <c r="I23" s="85"/>
      <c r="J23" s="85"/>
      <c r="K23" s="72" t="n">
        <v>0</v>
      </c>
      <c r="L23" s="229"/>
    </row>
    <row r="24" customFormat="false" ht="23.1" hidden="false" customHeight="true" outlineLevel="0" collapsed="false">
      <c r="A24" s="69"/>
      <c r="B24" s="69" t="s">
        <v>87</v>
      </c>
      <c r="C24" s="69"/>
      <c r="D24" s="70" t="s">
        <v>112</v>
      </c>
      <c r="E24" s="71" t="n">
        <f aca="false">E25</f>
        <v>302</v>
      </c>
      <c r="F24" s="85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302</v>
      </c>
      <c r="L24" s="229"/>
    </row>
    <row r="25" customFormat="false" ht="23.1" hidden="false" customHeight="true" outlineLevel="0" collapsed="false">
      <c r="A25" s="69" t="s">
        <v>110</v>
      </c>
      <c r="B25" s="69" t="s">
        <v>113</v>
      </c>
      <c r="C25" s="69" t="s">
        <v>114</v>
      </c>
      <c r="D25" s="70" t="s">
        <v>115</v>
      </c>
      <c r="E25" s="88" t="n">
        <v>302</v>
      </c>
      <c r="F25" s="85" t="n">
        <v>0</v>
      </c>
      <c r="G25" s="72"/>
      <c r="H25" s="72"/>
      <c r="I25" s="72"/>
      <c r="J25" s="72"/>
      <c r="K25" s="72" t="n">
        <v>302</v>
      </c>
      <c r="L25" s="229"/>
    </row>
    <row r="26" customFormat="false" ht="23.1" hidden="false" customHeight="true" outlineLevel="0" collapsed="false">
      <c r="A26" s="69"/>
      <c r="B26" s="69" t="s">
        <v>116</v>
      </c>
      <c r="C26" s="69"/>
      <c r="D26" s="70" t="s">
        <v>117</v>
      </c>
      <c r="E26" s="71" t="n">
        <f aca="false">E27+E28</f>
        <v>230.7338</v>
      </c>
      <c r="F26" s="85" t="n">
        <v>230.7338</v>
      </c>
      <c r="G26" s="72" t="n">
        <v>230.7338</v>
      </c>
      <c r="H26" s="85"/>
      <c r="I26" s="85"/>
      <c r="J26" s="85"/>
      <c r="K26" s="72"/>
      <c r="L26" s="229"/>
    </row>
    <row r="27" customFormat="false" ht="23.1" hidden="false" customHeight="true" outlineLevel="0" collapsed="false">
      <c r="A27" s="69" t="s">
        <v>110</v>
      </c>
      <c r="B27" s="69" t="s">
        <v>118</v>
      </c>
      <c r="C27" s="69" t="s">
        <v>116</v>
      </c>
      <c r="D27" s="70" t="s">
        <v>119</v>
      </c>
      <c r="E27" s="88" t="n">
        <v>153.8225</v>
      </c>
      <c r="F27" s="85" t="n">
        <v>153.8225</v>
      </c>
      <c r="G27" s="72" t="n">
        <v>153.8225</v>
      </c>
      <c r="H27" s="85"/>
      <c r="I27" s="85"/>
      <c r="J27" s="85"/>
      <c r="K27" s="72" t="n">
        <v>0</v>
      </c>
      <c r="L27" s="229"/>
    </row>
    <row r="28" customFormat="false" ht="23.1" hidden="false" customHeight="true" outlineLevel="0" collapsed="false">
      <c r="A28" s="69" t="s">
        <v>110</v>
      </c>
      <c r="B28" s="69" t="s">
        <v>118</v>
      </c>
      <c r="C28" s="69" t="s">
        <v>99</v>
      </c>
      <c r="D28" s="70" t="s">
        <v>120</v>
      </c>
      <c r="E28" s="88" t="n">
        <v>76.9113</v>
      </c>
      <c r="F28" s="85" t="n">
        <v>76.9113</v>
      </c>
      <c r="G28" s="72" t="n">
        <v>76.9113</v>
      </c>
      <c r="H28" s="85"/>
      <c r="I28" s="85"/>
      <c r="J28" s="85"/>
      <c r="K28" s="72" t="n">
        <v>0</v>
      </c>
      <c r="L28" s="229"/>
    </row>
    <row r="29" customFormat="false" ht="23.1" hidden="false" customHeight="true" outlineLevel="0" collapsed="false">
      <c r="A29" s="69" t="s">
        <v>121</v>
      </c>
      <c r="B29" s="69"/>
      <c r="C29" s="69"/>
      <c r="D29" s="70" t="s">
        <v>28</v>
      </c>
      <c r="E29" s="71" t="n">
        <f aca="false">E30</f>
        <v>81.7183</v>
      </c>
      <c r="F29" s="85" t="n">
        <v>81.7183</v>
      </c>
      <c r="G29" s="72" t="n">
        <v>81.7183</v>
      </c>
      <c r="H29" s="85"/>
      <c r="I29" s="85"/>
      <c r="J29" s="85"/>
      <c r="K29" s="72"/>
      <c r="L29" s="231"/>
    </row>
    <row r="30" customFormat="false" ht="23.1" hidden="false" customHeight="true" outlineLevel="0" collapsed="false">
      <c r="A30" s="69"/>
      <c r="B30" s="69" t="s">
        <v>122</v>
      </c>
      <c r="C30" s="69"/>
      <c r="D30" s="70" t="s">
        <v>123</v>
      </c>
      <c r="E30" s="71" t="n">
        <f aca="false">E31+E32</f>
        <v>81.7183</v>
      </c>
      <c r="F30" s="85" t="n">
        <v>81.7183</v>
      </c>
      <c r="G30" s="72" t="n">
        <v>81.7183</v>
      </c>
      <c r="H30" s="85"/>
      <c r="I30" s="85"/>
      <c r="J30" s="85"/>
      <c r="K30" s="72" t="n">
        <v>0</v>
      </c>
      <c r="L30" s="231"/>
    </row>
    <row r="31" customFormat="false" ht="23.1" hidden="false" customHeight="true" outlineLevel="0" collapsed="false">
      <c r="A31" s="69" t="s">
        <v>124</v>
      </c>
      <c r="B31" s="69" t="s">
        <v>125</v>
      </c>
      <c r="C31" s="69" t="s">
        <v>83</v>
      </c>
      <c r="D31" s="70" t="s">
        <v>126</v>
      </c>
      <c r="E31" s="88" t="n">
        <v>76.9113</v>
      </c>
      <c r="F31" s="85" t="n">
        <v>76.9113</v>
      </c>
      <c r="G31" s="72" t="n">
        <v>76.9113</v>
      </c>
      <c r="H31" s="85"/>
      <c r="I31" s="85"/>
      <c r="J31" s="85"/>
      <c r="K31" s="72" t="n">
        <v>0</v>
      </c>
      <c r="L31" s="231"/>
    </row>
    <row r="32" customFormat="false" ht="23.1" hidden="false" customHeight="true" outlineLevel="0" collapsed="false">
      <c r="A32" s="69" t="s">
        <v>124</v>
      </c>
      <c r="B32" s="69" t="s">
        <v>125</v>
      </c>
      <c r="C32" s="69" t="s">
        <v>106</v>
      </c>
      <c r="D32" s="70" t="s">
        <v>127</v>
      </c>
      <c r="E32" s="88" t="n">
        <v>4.807</v>
      </c>
      <c r="F32" s="85" t="n">
        <v>4.807</v>
      </c>
      <c r="G32" s="72" t="n">
        <v>4.807</v>
      </c>
      <c r="H32" s="85"/>
      <c r="I32" s="85"/>
      <c r="J32" s="85"/>
      <c r="K32" s="72" t="n">
        <v>0</v>
      </c>
      <c r="L32" s="231"/>
    </row>
    <row r="33" customFormat="false" ht="23.1" hidden="false" customHeight="true" outlineLevel="0" collapsed="false">
      <c r="A33" s="69" t="s">
        <v>128</v>
      </c>
      <c r="B33" s="69"/>
      <c r="C33" s="69"/>
      <c r="D33" s="70" t="s">
        <v>34</v>
      </c>
      <c r="E33" s="71" t="n">
        <f aca="false">E34</f>
        <v>160</v>
      </c>
      <c r="F33" s="85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160</v>
      </c>
      <c r="L33" s="231"/>
    </row>
    <row r="34" customFormat="false" ht="23.1" hidden="false" customHeight="true" outlineLevel="0" collapsed="false">
      <c r="A34" s="69"/>
      <c r="B34" s="69" t="s">
        <v>83</v>
      </c>
      <c r="C34" s="69"/>
      <c r="D34" s="70" t="s">
        <v>129</v>
      </c>
      <c r="E34" s="71" t="n">
        <f aca="false">E35</f>
        <v>160</v>
      </c>
      <c r="F34" s="85" t="n">
        <v>0</v>
      </c>
      <c r="G34" s="72"/>
      <c r="H34" s="85"/>
      <c r="I34" s="85"/>
      <c r="J34" s="85"/>
      <c r="K34" s="72" t="n">
        <v>160</v>
      </c>
      <c r="L34" s="231"/>
    </row>
    <row r="35" customFormat="false" ht="23.1" hidden="false" customHeight="true" outlineLevel="0" collapsed="false">
      <c r="A35" s="69" t="s">
        <v>130</v>
      </c>
      <c r="B35" s="69" t="s">
        <v>86</v>
      </c>
      <c r="C35" s="69" t="s">
        <v>106</v>
      </c>
      <c r="D35" s="70" t="s">
        <v>131</v>
      </c>
      <c r="E35" s="88" t="n">
        <v>160</v>
      </c>
      <c r="F35" s="85" t="n">
        <v>0</v>
      </c>
      <c r="G35" s="72"/>
      <c r="H35" s="85"/>
      <c r="I35" s="85"/>
      <c r="J35" s="85"/>
      <c r="K35" s="72" t="n">
        <v>160</v>
      </c>
      <c r="L35" s="231"/>
    </row>
    <row r="36" customFormat="false" ht="23.1" hidden="false" customHeight="true" outlineLevel="0" collapsed="false">
      <c r="A36" s="69" t="s">
        <v>132</v>
      </c>
      <c r="B36" s="69"/>
      <c r="C36" s="69"/>
      <c r="D36" s="70" t="s">
        <v>50</v>
      </c>
      <c r="E36" s="71" t="n">
        <f aca="false">E37</f>
        <v>115.3669</v>
      </c>
      <c r="F36" s="85" t="n">
        <v>115.3669</v>
      </c>
      <c r="G36" s="72" t="n">
        <v>115.3669</v>
      </c>
      <c r="H36" s="85"/>
      <c r="I36" s="85"/>
      <c r="J36" s="85"/>
      <c r="K36" s="72"/>
      <c r="L36" s="231"/>
    </row>
    <row r="37" customFormat="false" ht="23.1" hidden="false" customHeight="true" outlineLevel="0" collapsed="false">
      <c r="A37" s="69"/>
      <c r="B37" s="69" t="s">
        <v>87</v>
      </c>
      <c r="C37" s="69"/>
      <c r="D37" s="70" t="s">
        <v>133</v>
      </c>
      <c r="E37" s="71" t="n">
        <f aca="false">E38</f>
        <v>115.3669</v>
      </c>
      <c r="F37" s="85" t="n">
        <v>115.3669</v>
      </c>
      <c r="G37" s="72" t="n">
        <v>115.3669</v>
      </c>
      <c r="H37" s="85"/>
      <c r="I37" s="85"/>
      <c r="J37" s="85"/>
      <c r="K37" s="72" t="n">
        <v>0</v>
      </c>
      <c r="L37" s="231"/>
    </row>
    <row r="38" customFormat="false" ht="23.1" hidden="false" customHeight="true" outlineLevel="0" collapsed="false">
      <c r="A38" s="69" t="s">
        <v>134</v>
      </c>
      <c r="B38" s="69" t="s">
        <v>113</v>
      </c>
      <c r="C38" s="69" t="s">
        <v>83</v>
      </c>
      <c r="D38" s="70" t="s">
        <v>135</v>
      </c>
      <c r="E38" s="88" t="n">
        <v>115.3669</v>
      </c>
      <c r="F38" s="85" t="n">
        <v>115.3669</v>
      </c>
      <c r="G38" s="72" t="n">
        <v>115.3669</v>
      </c>
      <c r="H38" s="85"/>
      <c r="I38" s="85"/>
      <c r="J38" s="85"/>
      <c r="K38" s="72" t="n">
        <v>0</v>
      </c>
      <c r="L38" s="231"/>
    </row>
  </sheetData>
  <mergeCells count="7">
    <mergeCell ref="A2:L2"/>
    <mergeCell ref="A4:C4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35.16"/>
    <col collapsed="false" customWidth="true" hidden="false" outlineLevel="0" max="2" min="2" style="145" width="15.99"/>
    <col collapsed="false" customWidth="true" hidden="false" outlineLevel="0" max="4" min="3" style="145" width="16.32"/>
    <col collapsed="false" customWidth="true" hidden="false" outlineLevel="0" max="5" min="5" style="145" width="17.99"/>
    <col collapsed="false" customWidth="true" hidden="false" outlineLevel="0" max="6" min="6" style="145" width="17.65"/>
    <col collapsed="false" customWidth="true" hidden="false" outlineLevel="0" max="7" min="7" style="145" width="14.82"/>
    <col collapsed="false" customWidth="false" hidden="false" outlineLevel="0" max="257" min="8" style="145" width="9.15"/>
  </cols>
  <sheetData>
    <row r="1" s="1" customFormat="true" ht="21.75" hidden="false" customHeight="true" outlineLevel="0" collapsed="false">
      <c r="A1" s="2" t="s">
        <v>28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" customFormat="true" ht="30.75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s="1" customFormat="true" ht="22.5" hidden="false" customHeight="true" outlineLevel="0" collapsed="false">
      <c r="A3" s="232"/>
      <c r="B3" s="232"/>
      <c r="C3" s="232"/>
      <c r="D3" s="232"/>
      <c r="E3" s="233" t="s">
        <v>2</v>
      </c>
      <c r="F3" s="233"/>
      <c r="G3" s="233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s="1" customFormat="true" ht="25.5" hidden="false" customHeight="true" outlineLevel="0" collapsed="false">
      <c r="A4" s="44" t="s">
        <v>71</v>
      </c>
      <c r="B4" s="32" t="s">
        <v>288</v>
      </c>
      <c r="C4" s="32"/>
      <c r="D4" s="32"/>
      <c r="E4" s="32"/>
      <c r="F4" s="32"/>
      <c r="G4" s="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1" customFormat="true" ht="22.5" hidden="false" customHeight="true" outlineLevel="0" collapsed="false">
      <c r="A5" s="44"/>
      <c r="B5" s="44" t="s">
        <v>143</v>
      </c>
      <c r="C5" s="44" t="s">
        <v>181</v>
      </c>
      <c r="D5" s="44" t="s">
        <v>289</v>
      </c>
      <c r="E5" s="234" t="s">
        <v>290</v>
      </c>
      <c r="F5" s="234"/>
      <c r="G5" s="44" t="s">
        <v>291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1" customFormat="true" ht="36" hidden="false" customHeight="true" outlineLevel="0" collapsed="false">
      <c r="A6" s="44"/>
      <c r="B6" s="44"/>
      <c r="C6" s="44"/>
      <c r="D6" s="44"/>
      <c r="E6" s="44" t="s">
        <v>292</v>
      </c>
      <c r="F6" s="44" t="s">
        <v>293</v>
      </c>
      <c r="G6" s="44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" customFormat="true" ht="23.25" hidden="false" customHeight="true" outlineLevel="0" collapsed="false">
      <c r="A7" s="53" t="s">
        <v>74</v>
      </c>
      <c r="B7" s="157" t="n">
        <f aca="false">SUM(C7+D7+G7)</f>
        <v>1.5</v>
      </c>
      <c r="C7" s="235" t="n">
        <v>1.5</v>
      </c>
      <c r="D7" s="157" t="n">
        <f aca="false">SUM(E7:F7)</f>
        <v>0</v>
      </c>
      <c r="E7" s="236"/>
      <c r="F7" s="236"/>
      <c r="G7" s="236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1" customFormat="true" ht="23.25" hidden="false" customHeight="true" outlineLevel="0" collapsed="false">
      <c r="A8" s="46"/>
      <c r="B8" s="51"/>
      <c r="C8" s="237"/>
      <c r="D8" s="51"/>
      <c r="E8" s="238"/>
      <c r="F8" s="238"/>
      <c r="G8" s="238"/>
      <c r="H8" s="145"/>
    </row>
    <row r="9" s="1" customFormat="true" ht="23.25" hidden="false" customHeight="true" outlineLevel="0" collapsed="false">
      <c r="A9" s="46"/>
      <c r="B9" s="51"/>
      <c r="C9" s="237"/>
      <c r="D9" s="51"/>
      <c r="E9" s="238"/>
      <c r="F9" s="238"/>
      <c r="G9" s="238"/>
    </row>
    <row r="10" s="1" customFormat="true" ht="23.25" hidden="false" customHeight="true" outlineLevel="0" collapsed="false">
      <c r="A10" s="46"/>
      <c r="B10" s="51"/>
      <c r="C10" s="237"/>
      <c r="D10" s="51"/>
      <c r="E10" s="238"/>
      <c r="F10" s="238"/>
      <c r="G10" s="238"/>
    </row>
    <row r="11" s="1" customFormat="true" ht="23.25" hidden="false" customHeight="true" outlineLevel="0" collapsed="false">
      <c r="A11" s="46"/>
      <c r="B11" s="51"/>
      <c r="C11" s="237"/>
      <c r="D11" s="51"/>
      <c r="E11" s="238"/>
      <c r="F11" s="238"/>
      <c r="G11" s="238"/>
    </row>
    <row r="12" s="1" customFormat="true" ht="20.1" hidden="false" customHeight="true" outlineLevel="0" collapsed="false"/>
    <row r="13" s="1" customFormat="true" ht="12.75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" zeroHeight="false" outlineLevelRow="0" outlineLevelCol="0"/>
  <cols>
    <col collapsed="false" customWidth="true" hidden="false" outlineLevel="0" max="1" min="1" style="33" width="13.5"/>
    <col collapsed="false" customWidth="true" hidden="false" outlineLevel="0" max="2" min="2" style="33" width="34.49"/>
    <col collapsed="false" customWidth="true" hidden="false" outlineLevel="0" max="3" min="3" style="33" width="24.32"/>
    <col collapsed="false" customWidth="true" hidden="false" outlineLevel="0" max="4" min="4" style="33" width="24.49"/>
    <col collapsed="false" customWidth="true" hidden="false" outlineLevel="0" max="8" min="5" style="33" width="17.83"/>
    <col collapsed="false" customWidth="false" hidden="false" outlineLevel="0" max="257" min="9" style="33" width="7.99"/>
  </cols>
  <sheetData>
    <row r="1" customFormat="false" ht="20.1" hidden="false" customHeight="true" outlineLevel="0" collapsed="false">
      <c r="A1" s="34" t="s">
        <v>62</v>
      </c>
      <c r="B1" s="35"/>
      <c r="C1" s="35"/>
      <c r="D1" s="35"/>
      <c r="E1" s="36"/>
      <c r="F1" s="37"/>
      <c r="G1" s="38"/>
      <c r="H1" s="38"/>
    </row>
    <row r="2" customFormat="false" ht="34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40"/>
      <c r="C3" s="40"/>
      <c r="D3" s="40"/>
      <c r="E3" s="36"/>
      <c r="F3" s="41"/>
      <c r="G3" s="42" t="s">
        <v>2</v>
      </c>
      <c r="H3" s="42"/>
    </row>
    <row r="4" customFormat="false" ht="29.25" hidden="false" customHeight="true" outlineLevel="0" collapsed="false">
      <c r="A4" s="43" t="s">
        <v>64</v>
      </c>
      <c r="B4" s="43"/>
      <c r="C4" s="44" t="s">
        <v>65</v>
      </c>
      <c r="D4" s="45" t="s">
        <v>66</v>
      </c>
      <c r="E4" s="45" t="s">
        <v>32</v>
      </c>
      <c r="F4" s="45" t="s">
        <v>67</v>
      </c>
      <c r="G4" s="44" t="s">
        <v>68</v>
      </c>
      <c r="H4" s="44" t="s">
        <v>69</v>
      </c>
    </row>
    <row r="5" customFormat="false" ht="33.75" hidden="false" customHeight="true" outlineLevel="0" collapsed="false">
      <c r="A5" s="44" t="s">
        <v>70</v>
      </c>
      <c r="B5" s="44" t="s">
        <v>71</v>
      </c>
      <c r="C5" s="44"/>
      <c r="D5" s="45"/>
      <c r="E5" s="45"/>
      <c r="F5" s="45"/>
      <c r="G5" s="44"/>
      <c r="H5" s="44"/>
    </row>
    <row r="6" customFormat="false" ht="27" hidden="false" customHeight="true" outlineLevel="0" collapsed="false">
      <c r="A6" s="46"/>
      <c r="B6" s="47" t="s">
        <v>72</v>
      </c>
      <c r="C6" s="48" t="n">
        <f aca="false">D6+E6</f>
        <v>2446.0541</v>
      </c>
      <c r="D6" s="49" t="n">
        <f aca="false">SUM(D7)</f>
        <v>2446.0541</v>
      </c>
      <c r="E6" s="50"/>
      <c r="F6" s="51" t="n">
        <v>0</v>
      </c>
      <c r="G6" s="48" t="n">
        <v>0</v>
      </c>
      <c r="H6" s="51" t="n">
        <v>0</v>
      </c>
    </row>
    <row r="7" customFormat="false" ht="30" hidden="false" customHeight="true" outlineLevel="0" collapsed="false">
      <c r="A7" s="52" t="s">
        <v>73</v>
      </c>
      <c r="B7" s="53" t="s">
        <v>74</v>
      </c>
      <c r="C7" s="48" t="n">
        <f aca="false">D7+E7</f>
        <v>2446.0541</v>
      </c>
      <c r="D7" s="54" t="n">
        <v>2446.0541</v>
      </c>
      <c r="E7" s="50"/>
      <c r="F7" s="51" t="n">
        <v>0</v>
      </c>
      <c r="G7" s="48" t="n">
        <v>0</v>
      </c>
      <c r="H7" s="51" t="n"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30" hidden="false" customHeight="true" outlineLevel="0" collapsed="false">
      <c r="A8" s="55"/>
      <c r="B8" s="55"/>
      <c r="C8" s="56"/>
      <c r="D8" s="56"/>
      <c r="E8" s="48"/>
      <c r="F8" s="51" t="n">
        <v>0</v>
      </c>
      <c r="G8" s="48" t="n">
        <v>0</v>
      </c>
      <c r="H8" s="51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104"/>
    </sheetView>
  </sheetViews>
  <sheetFormatPr defaultColWidth="8.9921875" defaultRowHeight="10.8" zeroHeight="false" outlineLevelRow="0" outlineLevelCol="0"/>
  <cols>
    <col collapsed="false" customWidth="true" hidden="false" outlineLevel="0" max="4" min="4" style="78" width="21.99"/>
    <col collapsed="false" customWidth="true" hidden="false" outlineLevel="0" max="5" min="5" style="78" width="13.15"/>
    <col collapsed="false" customWidth="true" hidden="false" outlineLevel="0" max="6" min="6" style="78" width="17.32"/>
    <col collapsed="false" customWidth="true" hidden="false" outlineLevel="0" max="7" min="7" style="78" width="20.65"/>
    <col collapsed="false" customWidth="true" hidden="false" outlineLevel="0" max="9" min="9" style="78" width="16.32"/>
    <col collapsed="false" customWidth="true" hidden="false" outlineLevel="0" max="10" min="10" style="78" width="23.99"/>
  </cols>
  <sheetData>
    <row r="1" customFormat="false" ht="18" hidden="false" customHeight="true" outlineLevel="0" collapsed="false">
      <c r="A1" s="240" t="s">
        <v>29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25.2" hidden="false" customHeight="true" outlineLevel="0" collapsed="false">
      <c r="A2" s="241"/>
      <c r="B2" s="241"/>
      <c r="C2" s="242" t="s">
        <v>295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0.8" hidden="false" customHeight="true" outlineLevel="0" collapsed="false">
      <c r="A3" s="243" t="s">
        <v>29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s">
        <v>297</v>
      </c>
      <c r="M3" s="244"/>
    </row>
    <row r="4" customFormat="false" ht="10.8" hidden="false" customHeight="true" outlineLevel="0" collapsed="false">
      <c r="A4" s="245" t="s">
        <v>70</v>
      </c>
      <c r="B4" s="245" t="s">
        <v>298</v>
      </c>
      <c r="C4" s="245" t="s">
        <v>299</v>
      </c>
      <c r="D4" s="245" t="s">
        <v>300</v>
      </c>
      <c r="E4" s="245" t="s">
        <v>301</v>
      </c>
      <c r="F4" s="245"/>
      <c r="G4" s="245"/>
      <c r="H4" s="245"/>
      <c r="I4" s="245"/>
      <c r="J4" s="245"/>
      <c r="K4" s="245"/>
      <c r="L4" s="245"/>
      <c r="M4" s="245"/>
    </row>
    <row r="5" customFormat="false" ht="21.6" hidden="false" customHeight="false" outlineLevel="0" collapsed="false">
      <c r="A5" s="245"/>
      <c r="B5" s="245"/>
      <c r="C5" s="245"/>
      <c r="D5" s="245"/>
      <c r="E5" s="245" t="s">
        <v>302</v>
      </c>
      <c r="F5" s="245" t="s">
        <v>303</v>
      </c>
      <c r="G5" s="245" t="s">
        <v>304</v>
      </c>
      <c r="H5" s="245" t="s">
        <v>305</v>
      </c>
      <c r="I5" s="245" t="s">
        <v>306</v>
      </c>
      <c r="J5" s="245" t="s">
        <v>307</v>
      </c>
      <c r="K5" s="245" t="s">
        <v>308</v>
      </c>
      <c r="L5" s="245" t="s">
        <v>309</v>
      </c>
      <c r="M5" s="245" t="s">
        <v>310</v>
      </c>
    </row>
    <row r="6" customFormat="false" ht="10.8" hidden="false" customHeight="true" outlineLevel="0" collapsed="false">
      <c r="A6" s="246" t="s">
        <v>311</v>
      </c>
      <c r="B6" s="247" t="s">
        <v>312</v>
      </c>
      <c r="C6" s="248" t="n">
        <v>15</v>
      </c>
      <c r="D6" s="246" t="s">
        <v>313</v>
      </c>
      <c r="E6" s="249" t="s">
        <v>314</v>
      </c>
      <c r="F6" s="249" t="s">
        <v>315</v>
      </c>
      <c r="G6" s="247" t="s">
        <v>316</v>
      </c>
      <c r="H6" s="247" t="s">
        <v>317</v>
      </c>
      <c r="I6" s="247"/>
      <c r="J6" s="247"/>
      <c r="K6" s="247" t="s">
        <v>223</v>
      </c>
      <c r="L6" s="247" t="s">
        <v>318</v>
      </c>
      <c r="M6" s="247"/>
    </row>
    <row r="7" customFormat="false" ht="10.8" hidden="false" customHeight="false" outlineLevel="0" collapsed="false">
      <c r="A7" s="246"/>
      <c r="B7" s="246"/>
      <c r="C7" s="248"/>
      <c r="D7" s="246"/>
      <c r="E7" s="249"/>
      <c r="F7" s="249" t="s">
        <v>319</v>
      </c>
      <c r="G7" s="247" t="s">
        <v>320</v>
      </c>
      <c r="H7" s="247" t="s">
        <v>321</v>
      </c>
      <c r="I7" s="247"/>
      <c r="J7" s="247"/>
      <c r="K7" s="247" t="s">
        <v>223</v>
      </c>
      <c r="L7" s="247" t="s">
        <v>318</v>
      </c>
      <c r="M7" s="247"/>
    </row>
    <row r="8" customFormat="false" ht="10.8" hidden="false" customHeight="false" outlineLevel="0" collapsed="false">
      <c r="A8" s="246"/>
      <c r="B8" s="246"/>
      <c r="C8" s="248"/>
      <c r="D8" s="246"/>
      <c r="E8" s="249"/>
      <c r="F8" s="249" t="s">
        <v>322</v>
      </c>
      <c r="G8" s="247" t="s">
        <v>323</v>
      </c>
      <c r="H8" s="247" t="s">
        <v>321</v>
      </c>
      <c r="I8" s="247"/>
      <c r="J8" s="247"/>
      <c r="K8" s="247" t="s">
        <v>223</v>
      </c>
      <c r="L8" s="247" t="s">
        <v>318</v>
      </c>
      <c r="M8" s="247"/>
    </row>
    <row r="9" customFormat="false" ht="18" hidden="false" customHeight="true" outlineLevel="0" collapsed="false">
      <c r="A9" s="246"/>
      <c r="B9" s="246"/>
      <c r="C9" s="248"/>
      <c r="D9" s="246"/>
      <c r="E9" s="249" t="s">
        <v>324</v>
      </c>
      <c r="F9" s="249" t="s">
        <v>325</v>
      </c>
      <c r="G9" s="247" t="s">
        <v>326</v>
      </c>
      <c r="H9" s="246" t="s">
        <v>327</v>
      </c>
      <c r="I9" s="246"/>
      <c r="J9" s="246"/>
      <c r="K9" s="246" t="s">
        <v>328</v>
      </c>
      <c r="L9" s="246" t="s">
        <v>329</v>
      </c>
      <c r="M9" s="246"/>
    </row>
    <row r="10" customFormat="false" ht="10.8" hidden="false" customHeight="false" outlineLevel="0" collapsed="false">
      <c r="A10" s="246"/>
      <c r="B10" s="246"/>
      <c r="C10" s="248"/>
      <c r="D10" s="246"/>
      <c r="E10" s="249"/>
      <c r="F10" s="249" t="s">
        <v>330</v>
      </c>
      <c r="G10" s="247" t="s">
        <v>331</v>
      </c>
      <c r="H10" s="246" t="s">
        <v>327</v>
      </c>
      <c r="I10" s="246"/>
      <c r="J10" s="246"/>
      <c r="K10" s="246" t="s">
        <v>328</v>
      </c>
      <c r="L10" s="246" t="s">
        <v>329</v>
      </c>
      <c r="M10" s="246"/>
    </row>
    <row r="11" customFormat="false" ht="18" hidden="false" customHeight="false" outlineLevel="0" collapsed="false">
      <c r="A11" s="246"/>
      <c r="B11" s="246"/>
      <c r="C11" s="248"/>
      <c r="D11" s="246"/>
      <c r="E11" s="249"/>
      <c r="F11" s="249" t="s">
        <v>332</v>
      </c>
      <c r="G11" s="247" t="s">
        <v>333</v>
      </c>
      <c r="H11" s="247" t="s">
        <v>334</v>
      </c>
      <c r="I11" s="246"/>
      <c r="J11" s="246"/>
      <c r="K11" s="247" t="s">
        <v>223</v>
      </c>
      <c r="L11" s="247" t="s">
        <v>318</v>
      </c>
      <c r="M11" s="246"/>
    </row>
    <row r="12" customFormat="false" ht="18" hidden="false" customHeight="true" outlineLevel="0" collapsed="false">
      <c r="A12" s="246"/>
      <c r="B12" s="246"/>
      <c r="C12" s="248"/>
      <c r="D12" s="246"/>
      <c r="E12" s="249" t="s">
        <v>335</v>
      </c>
      <c r="F12" s="249" t="s">
        <v>336</v>
      </c>
      <c r="G12" s="247" t="s">
        <v>337</v>
      </c>
      <c r="H12" s="247" t="s">
        <v>337</v>
      </c>
      <c r="I12" s="246"/>
      <c r="J12" s="246"/>
      <c r="K12" s="247" t="s">
        <v>223</v>
      </c>
      <c r="L12" s="247" t="s">
        <v>318</v>
      </c>
      <c r="M12" s="246"/>
    </row>
    <row r="13" customFormat="false" ht="18" hidden="false" customHeight="false" outlineLevel="0" collapsed="false">
      <c r="A13" s="246"/>
      <c r="B13" s="246"/>
      <c r="C13" s="248"/>
      <c r="D13" s="246"/>
      <c r="E13" s="249"/>
      <c r="F13" s="249" t="s">
        <v>338</v>
      </c>
      <c r="G13" s="247" t="s">
        <v>339</v>
      </c>
      <c r="H13" s="247" t="s">
        <v>339</v>
      </c>
      <c r="I13" s="246"/>
      <c r="J13" s="246"/>
      <c r="K13" s="247" t="s">
        <v>223</v>
      </c>
      <c r="L13" s="247" t="s">
        <v>318</v>
      </c>
      <c r="M13" s="246"/>
    </row>
    <row r="14" customFormat="false" ht="18" hidden="false" customHeight="false" outlineLevel="0" collapsed="false">
      <c r="A14" s="246"/>
      <c r="B14" s="246"/>
      <c r="C14" s="248"/>
      <c r="D14" s="246"/>
      <c r="E14" s="249"/>
      <c r="F14" s="249" t="s">
        <v>340</v>
      </c>
      <c r="G14" s="247" t="s">
        <v>341</v>
      </c>
      <c r="H14" s="247" t="s">
        <v>341</v>
      </c>
      <c r="I14" s="246"/>
      <c r="J14" s="246"/>
      <c r="K14" s="247" t="s">
        <v>223</v>
      </c>
      <c r="L14" s="247" t="s">
        <v>318</v>
      </c>
      <c r="M14" s="246"/>
    </row>
    <row r="15" customFormat="false" ht="10.8" hidden="false" customHeight="false" outlineLevel="0" collapsed="false">
      <c r="A15" s="246"/>
      <c r="B15" s="246"/>
      <c r="C15" s="248"/>
      <c r="D15" s="246"/>
      <c r="E15" s="249"/>
      <c r="F15" s="249" t="s">
        <v>342</v>
      </c>
      <c r="G15" s="246"/>
      <c r="H15" s="246"/>
      <c r="I15" s="246"/>
      <c r="J15" s="246"/>
      <c r="K15" s="246"/>
      <c r="L15" s="246"/>
      <c r="M15" s="246"/>
    </row>
    <row r="16" customFormat="false" ht="10.8" hidden="false" customHeight="false" outlineLevel="0" collapsed="false">
      <c r="A16" s="246"/>
      <c r="B16" s="246"/>
      <c r="C16" s="248"/>
      <c r="D16" s="246"/>
      <c r="E16" s="249" t="s">
        <v>343</v>
      </c>
      <c r="F16" s="249" t="s">
        <v>344</v>
      </c>
      <c r="G16" s="247" t="s">
        <v>345</v>
      </c>
      <c r="H16" s="246" t="s">
        <v>346</v>
      </c>
      <c r="I16" s="246"/>
      <c r="J16" s="246"/>
      <c r="K16" s="246" t="s">
        <v>328</v>
      </c>
      <c r="L16" s="246" t="s">
        <v>329</v>
      </c>
      <c r="M16" s="246"/>
    </row>
    <row r="17" customFormat="false" ht="10.8" hidden="false" customHeight="true" outlineLevel="0" collapsed="false">
      <c r="A17" s="246" t="s">
        <v>311</v>
      </c>
      <c r="B17" s="247" t="s">
        <v>347</v>
      </c>
      <c r="C17" s="248" t="n">
        <v>56</v>
      </c>
      <c r="D17" s="247" t="s">
        <v>348</v>
      </c>
      <c r="E17" s="249" t="s">
        <v>314</v>
      </c>
      <c r="F17" s="249" t="s">
        <v>315</v>
      </c>
      <c r="G17" s="247" t="s">
        <v>349</v>
      </c>
      <c r="H17" s="247" t="s">
        <v>317</v>
      </c>
      <c r="I17" s="246"/>
      <c r="J17" s="246"/>
      <c r="K17" s="246" t="s">
        <v>328</v>
      </c>
      <c r="L17" s="246" t="s">
        <v>350</v>
      </c>
      <c r="M17" s="246"/>
    </row>
    <row r="18" customFormat="false" ht="10.8" hidden="false" customHeight="false" outlineLevel="0" collapsed="false">
      <c r="A18" s="246"/>
      <c r="B18" s="246"/>
      <c r="C18" s="248"/>
      <c r="D18" s="247"/>
      <c r="E18" s="249"/>
      <c r="F18" s="249" t="s">
        <v>319</v>
      </c>
      <c r="G18" s="247" t="s">
        <v>351</v>
      </c>
      <c r="H18" s="247" t="s">
        <v>321</v>
      </c>
      <c r="I18" s="246"/>
      <c r="J18" s="246"/>
      <c r="K18" s="247" t="s">
        <v>223</v>
      </c>
      <c r="L18" s="247" t="s">
        <v>318</v>
      </c>
      <c r="M18" s="246"/>
    </row>
    <row r="19" customFormat="false" ht="10.8" hidden="false" customHeight="false" outlineLevel="0" collapsed="false">
      <c r="A19" s="246"/>
      <c r="B19" s="246"/>
      <c r="C19" s="248"/>
      <c r="D19" s="247"/>
      <c r="E19" s="249"/>
      <c r="F19" s="249" t="s">
        <v>322</v>
      </c>
      <c r="G19" s="246"/>
      <c r="H19" s="246"/>
      <c r="I19" s="246"/>
      <c r="J19" s="246"/>
      <c r="K19" s="246"/>
      <c r="L19" s="246"/>
      <c r="M19" s="246"/>
    </row>
    <row r="20" customFormat="false" ht="10.8" hidden="false" customHeight="true" outlineLevel="0" collapsed="false">
      <c r="A20" s="246"/>
      <c r="B20" s="246"/>
      <c r="C20" s="248"/>
      <c r="D20" s="247"/>
      <c r="E20" s="249" t="s">
        <v>324</v>
      </c>
      <c r="F20" s="249" t="s">
        <v>325</v>
      </c>
      <c r="G20" s="247" t="s">
        <v>352</v>
      </c>
      <c r="H20" s="246" t="s">
        <v>327</v>
      </c>
      <c r="I20" s="246"/>
      <c r="J20" s="246"/>
      <c r="K20" s="246" t="s">
        <v>328</v>
      </c>
      <c r="L20" s="246" t="s">
        <v>329</v>
      </c>
      <c r="M20" s="246"/>
    </row>
    <row r="21" customFormat="false" ht="10.8" hidden="false" customHeight="false" outlineLevel="0" collapsed="false">
      <c r="A21" s="246"/>
      <c r="B21" s="246"/>
      <c r="C21" s="248"/>
      <c r="D21" s="247"/>
      <c r="E21" s="249"/>
      <c r="F21" s="249" t="s">
        <v>330</v>
      </c>
      <c r="G21" s="247" t="s">
        <v>353</v>
      </c>
      <c r="H21" s="246" t="s">
        <v>327</v>
      </c>
      <c r="I21" s="246"/>
      <c r="J21" s="246"/>
      <c r="K21" s="246" t="s">
        <v>328</v>
      </c>
      <c r="L21" s="246" t="s">
        <v>329</v>
      </c>
      <c r="M21" s="246"/>
    </row>
    <row r="22" customFormat="false" ht="10.8" hidden="false" customHeight="false" outlineLevel="0" collapsed="false">
      <c r="A22" s="246"/>
      <c r="B22" s="246"/>
      <c r="C22" s="248"/>
      <c r="D22" s="247"/>
      <c r="E22" s="249"/>
      <c r="F22" s="249" t="s">
        <v>332</v>
      </c>
      <c r="G22" s="247" t="s">
        <v>354</v>
      </c>
      <c r="H22" s="247" t="s">
        <v>334</v>
      </c>
      <c r="I22" s="246"/>
      <c r="J22" s="246"/>
      <c r="K22" s="247" t="s">
        <v>223</v>
      </c>
      <c r="L22" s="247" t="s">
        <v>318</v>
      </c>
      <c r="M22" s="246"/>
    </row>
    <row r="23" customFormat="false" ht="10.8" hidden="false" customHeight="true" outlineLevel="0" collapsed="false">
      <c r="A23" s="246"/>
      <c r="B23" s="246"/>
      <c r="C23" s="248"/>
      <c r="D23" s="247"/>
      <c r="E23" s="249" t="s">
        <v>335</v>
      </c>
      <c r="F23" s="249" t="s">
        <v>336</v>
      </c>
      <c r="G23" s="247" t="s">
        <v>355</v>
      </c>
      <c r="H23" s="247" t="s">
        <v>321</v>
      </c>
      <c r="I23" s="246"/>
      <c r="J23" s="246"/>
      <c r="K23" s="247" t="s">
        <v>223</v>
      </c>
      <c r="L23" s="247" t="s">
        <v>318</v>
      </c>
      <c r="M23" s="246"/>
    </row>
    <row r="24" customFormat="false" ht="10.8" hidden="false" customHeight="false" outlineLevel="0" collapsed="false">
      <c r="A24" s="246"/>
      <c r="B24" s="246"/>
      <c r="C24" s="248"/>
      <c r="D24" s="247"/>
      <c r="E24" s="249"/>
      <c r="F24" s="249" t="s">
        <v>338</v>
      </c>
      <c r="G24" s="247" t="s">
        <v>351</v>
      </c>
      <c r="H24" s="247" t="s">
        <v>321</v>
      </c>
      <c r="I24" s="246"/>
      <c r="J24" s="246"/>
      <c r="K24" s="247" t="s">
        <v>223</v>
      </c>
      <c r="L24" s="247" t="s">
        <v>318</v>
      </c>
      <c r="M24" s="246"/>
    </row>
    <row r="25" customFormat="false" ht="10.8" hidden="false" customHeight="false" outlineLevel="0" collapsed="false">
      <c r="A25" s="246"/>
      <c r="B25" s="246"/>
      <c r="C25" s="248"/>
      <c r="D25" s="247"/>
      <c r="E25" s="249"/>
      <c r="F25" s="249" t="s">
        <v>340</v>
      </c>
      <c r="G25" s="246"/>
      <c r="H25" s="246"/>
      <c r="I25" s="246"/>
      <c r="J25" s="246"/>
      <c r="K25" s="246"/>
      <c r="L25" s="246"/>
      <c r="M25" s="246"/>
    </row>
    <row r="26" customFormat="false" ht="10.8" hidden="false" customHeight="false" outlineLevel="0" collapsed="false">
      <c r="A26" s="246"/>
      <c r="B26" s="246"/>
      <c r="C26" s="248"/>
      <c r="D26" s="247"/>
      <c r="E26" s="249"/>
      <c r="F26" s="249" t="s">
        <v>342</v>
      </c>
      <c r="G26" s="246"/>
      <c r="H26" s="246"/>
      <c r="I26" s="246"/>
      <c r="J26" s="246"/>
      <c r="K26" s="246"/>
      <c r="L26" s="246"/>
      <c r="M26" s="246"/>
    </row>
    <row r="27" customFormat="false" ht="10.8" hidden="false" customHeight="false" outlineLevel="0" collapsed="false">
      <c r="A27" s="246"/>
      <c r="B27" s="246"/>
      <c r="C27" s="248"/>
      <c r="D27" s="247"/>
      <c r="E27" s="249" t="s">
        <v>343</v>
      </c>
      <c r="F27" s="249" t="s">
        <v>344</v>
      </c>
      <c r="G27" s="247" t="s">
        <v>356</v>
      </c>
      <c r="H27" s="246" t="s">
        <v>327</v>
      </c>
      <c r="I27" s="246"/>
      <c r="J27" s="246"/>
      <c r="K27" s="246" t="s">
        <v>328</v>
      </c>
      <c r="L27" s="246" t="s">
        <v>329</v>
      </c>
      <c r="M27" s="246"/>
    </row>
    <row r="28" customFormat="false" ht="78.75" hidden="false" customHeight="true" outlineLevel="0" collapsed="false">
      <c r="A28" s="246" t="s">
        <v>311</v>
      </c>
      <c r="B28" s="247" t="s">
        <v>357</v>
      </c>
      <c r="C28" s="248" t="n">
        <v>281</v>
      </c>
      <c r="D28" s="247" t="s">
        <v>358</v>
      </c>
      <c r="E28" s="249" t="s">
        <v>314</v>
      </c>
      <c r="F28" s="249" t="s">
        <v>315</v>
      </c>
      <c r="G28" s="247" t="s">
        <v>359</v>
      </c>
      <c r="H28" s="246" t="s">
        <v>360</v>
      </c>
      <c r="I28" s="246"/>
      <c r="J28" s="246"/>
      <c r="K28" s="246" t="s">
        <v>328</v>
      </c>
      <c r="L28" s="246" t="s">
        <v>329</v>
      </c>
      <c r="M28" s="246"/>
    </row>
    <row r="29" customFormat="false" ht="45" hidden="false" customHeight="true" outlineLevel="0" collapsed="false">
      <c r="A29" s="246"/>
      <c r="B29" s="246"/>
      <c r="C29" s="248"/>
      <c r="D29" s="247"/>
      <c r="E29" s="249"/>
      <c r="F29" s="249" t="s">
        <v>319</v>
      </c>
      <c r="G29" s="247" t="s">
        <v>361</v>
      </c>
      <c r="H29" s="247" t="s">
        <v>321</v>
      </c>
      <c r="I29" s="246"/>
      <c r="J29" s="246"/>
      <c r="K29" s="247" t="s">
        <v>223</v>
      </c>
      <c r="L29" s="247" t="s">
        <v>318</v>
      </c>
      <c r="M29" s="246"/>
    </row>
    <row r="30" customFormat="false" ht="10.8" hidden="false" customHeight="false" outlineLevel="0" collapsed="false">
      <c r="A30" s="246"/>
      <c r="B30" s="246"/>
      <c r="C30" s="248"/>
      <c r="D30" s="247"/>
      <c r="E30" s="249"/>
      <c r="F30" s="249" t="s">
        <v>322</v>
      </c>
      <c r="G30" s="246"/>
      <c r="H30" s="246"/>
      <c r="I30" s="246"/>
      <c r="J30" s="246"/>
      <c r="K30" s="246"/>
      <c r="L30" s="246"/>
      <c r="M30" s="246"/>
    </row>
    <row r="31" customFormat="false" ht="18" hidden="false" customHeight="true" outlineLevel="0" collapsed="false">
      <c r="A31" s="246"/>
      <c r="B31" s="246"/>
      <c r="C31" s="248"/>
      <c r="D31" s="247"/>
      <c r="E31" s="249" t="s">
        <v>324</v>
      </c>
      <c r="F31" s="249" t="s">
        <v>325</v>
      </c>
      <c r="G31" s="247" t="s">
        <v>362</v>
      </c>
      <c r="H31" s="246" t="s">
        <v>327</v>
      </c>
      <c r="I31" s="246"/>
      <c r="J31" s="246"/>
      <c r="K31" s="246" t="s">
        <v>328</v>
      </c>
      <c r="L31" s="246" t="s">
        <v>329</v>
      </c>
      <c r="M31" s="246"/>
    </row>
    <row r="32" customFormat="false" ht="10.8" hidden="false" customHeight="false" outlineLevel="0" collapsed="false">
      <c r="A32" s="246"/>
      <c r="B32" s="246"/>
      <c r="C32" s="248"/>
      <c r="D32" s="247"/>
      <c r="E32" s="249"/>
      <c r="F32" s="249" t="s">
        <v>330</v>
      </c>
      <c r="G32" s="247" t="s">
        <v>363</v>
      </c>
      <c r="H32" s="246" t="s">
        <v>327</v>
      </c>
      <c r="I32" s="246"/>
      <c r="J32" s="246"/>
      <c r="K32" s="246" t="s">
        <v>328</v>
      </c>
      <c r="L32" s="246" t="s">
        <v>329</v>
      </c>
      <c r="M32" s="246"/>
    </row>
    <row r="33" customFormat="false" ht="10.8" hidden="false" customHeight="false" outlineLevel="0" collapsed="false">
      <c r="A33" s="246"/>
      <c r="B33" s="246"/>
      <c r="C33" s="248"/>
      <c r="D33" s="247"/>
      <c r="E33" s="249"/>
      <c r="F33" s="249" t="s">
        <v>332</v>
      </c>
      <c r="G33" s="247" t="s">
        <v>364</v>
      </c>
      <c r="H33" s="247" t="s">
        <v>334</v>
      </c>
      <c r="I33" s="246"/>
      <c r="J33" s="246"/>
      <c r="K33" s="247" t="s">
        <v>223</v>
      </c>
      <c r="L33" s="247" t="s">
        <v>318</v>
      </c>
      <c r="M33" s="246"/>
    </row>
    <row r="34" customFormat="false" ht="10.8" hidden="false" customHeight="true" outlineLevel="0" collapsed="false">
      <c r="A34" s="246"/>
      <c r="B34" s="246"/>
      <c r="C34" s="248"/>
      <c r="D34" s="247"/>
      <c r="E34" s="249" t="s">
        <v>335</v>
      </c>
      <c r="F34" s="249" t="s">
        <v>336</v>
      </c>
      <c r="G34" s="247" t="s">
        <v>365</v>
      </c>
      <c r="H34" s="246" t="s">
        <v>327</v>
      </c>
      <c r="I34" s="246"/>
      <c r="J34" s="246"/>
      <c r="K34" s="246" t="s">
        <v>328</v>
      </c>
      <c r="L34" s="246" t="s">
        <v>329</v>
      </c>
      <c r="M34" s="246"/>
    </row>
    <row r="35" customFormat="false" ht="10.8" hidden="false" customHeight="false" outlineLevel="0" collapsed="false">
      <c r="A35" s="246"/>
      <c r="B35" s="246"/>
      <c r="C35" s="248"/>
      <c r="D35" s="247"/>
      <c r="E35" s="249"/>
      <c r="F35" s="249" t="s">
        <v>338</v>
      </c>
      <c r="G35" s="247" t="s">
        <v>366</v>
      </c>
      <c r="H35" s="246" t="s">
        <v>327</v>
      </c>
      <c r="I35" s="246"/>
      <c r="J35" s="246"/>
      <c r="K35" s="246" t="s">
        <v>328</v>
      </c>
      <c r="L35" s="246" t="s">
        <v>329</v>
      </c>
      <c r="M35" s="246"/>
    </row>
    <row r="36" customFormat="false" ht="10.8" hidden="false" customHeight="false" outlineLevel="0" collapsed="false">
      <c r="A36" s="246"/>
      <c r="B36" s="246"/>
      <c r="C36" s="248"/>
      <c r="D36" s="247"/>
      <c r="E36" s="249"/>
      <c r="F36" s="249" t="s">
        <v>340</v>
      </c>
      <c r="G36" s="246"/>
      <c r="H36" s="246"/>
      <c r="I36" s="246"/>
      <c r="J36" s="246"/>
      <c r="K36" s="246"/>
      <c r="L36" s="246"/>
      <c r="M36" s="246"/>
    </row>
    <row r="37" customFormat="false" ht="10.8" hidden="false" customHeight="false" outlineLevel="0" collapsed="false">
      <c r="A37" s="246"/>
      <c r="B37" s="246"/>
      <c r="C37" s="248"/>
      <c r="D37" s="247"/>
      <c r="E37" s="249"/>
      <c r="F37" s="249" t="s">
        <v>342</v>
      </c>
      <c r="G37" s="246"/>
      <c r="H37" s="246"/>
      <c r="I37" s="246"/>
      <c r="J37" s="246"/>
      <c r="K37" s="246"/>
      <c r="L37" s="246"/>
      <c r="M37" s="246"/>
    </row>
    <row r="38" customFormat="false" ht="10.8" hidden="false" customHeight="false" outlineLevel="0" collapsed="false">
      <c r="A38" s="246"/>
      <c r="B38" s="246"/>
      <c r="C38" s="248"/>
      <c r="D38" s="247"/>
      <c r="E38" s="249" t="s">
        <v>343</v>
      </c>
      <c r="F38" s="249" t="s">
        <v>344</v>
      </c>
      <c r="G38" s="247" t="s">
        <v>367</v>
      </c>
      <c r="H38" s="246" t="s">
        <v>327</v>
      </c>
      <c r="I38" s="246"/>
      <c r="J38" s="246"/>
      <c r="K38" s="246" t="s">
        <v>328</v>
      </c>
      <c r="L38" s="246" t="s">
        <v>329</v>
      </c>
      <c r="M38" s="246"/>
    </row>
    <row r="39" customFormat="false" ht="45" hidden="false" customHeight="true" outlineLevel="0" collapsed="false">
      <c r="A39" s="246" t="s">
        <v>311</v>
      </c>
      <c r="B39" s="247" t="s">
        <v>368</v>
      </c>
      <c r="C39" s="248" t="n">
        <v>120</v>
      </c>
      <c r="D39" s="247" t="s">
        <v>369</v>
      </c>
      <c r="E39" s="249" t="s">
        <v>314</v>
      </c>
      <c r="F39" s="249" t="s">
        <v>315</v>
      </c>
      <c r="G39" s="247" t="s">
        <v>370</v>
      </c>
      <c r="H39" s="247" t="s">
        <v>317</v>
      </c>
      <c r="I39" s="246"/>
      <c r="J39" s="246"/>
      <c r="K39" s="246" t="s">
        <v>328</v>
      </c>
      <c r="L39" s="246" t="s">
        <v>350</v>
      </c>
      <c r="M39" s="246"/>
    </row>
    <row r="40" customFormat="false" ht="11.25" hidden="false" customHeight="true" outlineLevel="0" collapsed="false">
      <c r="A40" s="246"/>
      <c r="B40" s="246"/>
      <c r="C40" s="248"/>
      <c r="D40" s="247"/>
      <c r="E40" s="249"/>
      <c r="F40" s="249" t="s">
        <v>319</v>
      </c>
      <c r="G40" s="247" t="s">
        <v>371</v>
      </c>
      <c r="H40" s="247" t="s">
        <v>321</v>
      </c>
      <c r="I40" s="246"/>
      <c r="J40" s="246"/>
      <c r="K40" s="247" t="s">
        <v>223</v>
      </c>
      <c r="L40" s="247" t="s">
        <v>318</v>
      </c>
      <c r="M40" s="246"/>
    </row>
    <row r="41" customFormat="false" ht="10.8" hidden="false" customHeight="false" outlineLevel="0" collapsed="false">
      <c r="A41" s="246"/>
      <c r="B41" s="246"/>
      <c r="C41" s="248"/>
      <c r="D41" s="247"/>
      <c r="E41" s="249"/>
      <c r="F41" s="249" t="s">
        <v>322</v>
      </c>
      <c r="G41" s="247" t="s">
        <v>372</v>
      </c>
      <c r="H41" s="247" t="s">
        <v>321</v>
      </c>
      <c r="I41" s="246"/>
      <c r="J41" s="246"/>
      <c r="K41" s="247" t="s">
        <v>223</v>
      </c>
      <c r="L41" s="247" t="s">
        <v>318</v>
      </c>
      <c r="M41" s="246"/>
    </row>
    <row r="42" customFormat="false" ht="18" hidden="false" customHeight="true" outlineLevel="0" collapsed="false">
      <c r="A42" s="246"/>
      <c r="B42" s="246"/>
      <c r="C42" s="248"/>
      <c r="D42" s="247"/>
      <c r="E42" s="249" t="s">
        <v>324</v>
      </c>
      <c r="F42" s="249" t="s">
        <v>325</v>
      </c>
      <c r="G42" s="247" t="s">
        <v>373</v>
      </c>
      <c r="H42" s="246" t="s">
        <v>327</v>
      </c>
      <c r="I42" s="246"/>
      <c r="J42" s="246"/>
      <c r="K42" s="246" t="s">
        <v>328</v>
      </c>
      <c r="L42" s="246" t="s">
        <v>329</v>
      </c>
      <c r="M42" s="246"/>
    </row>
    <row r="43" customFormat="false" ht="18" hidden="false" customHeight="false" outlineLevel="0" collapsed="false">
      <c r="A43" s="246"/>
      <c r="B43" s="246"/>
      <c r="C43" s="248"/>
      <c r="D43" s="247"/>
      <c r="E43" s="249"/>
      <c r="F43" s="249" t="s">
        <v>330</v>
      </c>
      <c r="G43" s="247" t="s">
        <v>374</v>
      </c>
      <c r="H43" s="246" t="s">
        <v>327</v>
      </c>
      <c r="I43" s="246"/>
      <c r="J43" s="246"/>
      <c r="K43" s="246" t="s">
        <v>328</v>
      </c>
      <c r="L43" s="246" t="s">
        <v>329</v>
      </c>
      <c r="M43" s="246"/>
    </row>
    <row r="44" customFormat="false" ht="10.8" hidden="false" customHeight="false" outlineLevel="0" collapsed="false">
      <c r="A44" s="246"/>
      <c r="B44" s="246"/>
      <c r="C44" s="248"/>
      <c r="D44" s="247"/>
      <c r="E44" s="249"/>
      <c r="F44" s="249" t="s">
        <v>332</v>
      </c>
      <c r="G44" s="247" t="s">
        <v>375</v>
      </c>
      <c r="H44" s="247" t="s">
        <v>334</v>
      </c>
      <c r="I44" s="246"/>
      <c r="J44" s="246"/>
      <c r="K44" s="247" t="s">
        <v>223</v>
      </c>
      <c r="L44" s="247" t="s">
        <v>318</v>
      </c>
      <c r="M44" s="246"/>
    </row>
    <row r="45" customFormat="false" ht="10.8" hidden="false" customHeight="true" outlineLevel="0" collapsed="false">
      <c r="A45" s="246"/>
      <c r="B45" s="246"/>
      <c r="C45" s="248"/>
      <c r="D45" s="247"/>
      <c r="E45" s="249" t="s">
        <v>335</v>
      </c>
      <c r="F45" s="249" t="s">
        <v>336</v>
      </c>
      <c r="G45" s="247" t="s">
        <v>376</v>
      </c>
      <c r="H45" s="247" t="s">
        <v>321</v>
      </c>
      <c r="I45" s="246"/>
      <c r="J45" s="246"/>
      <c r="K45" s="247" t="s">
        <v>223</v>
      </c>
      <c r="L45" s="247" t="s">
        <v>318</v>
      </c>
      <c r="M45" s="246"/>
    </row>
    <row r="46" customFormat="false" ht="10.8" hidden="false" customHeight="false" outlineLevel="0" collapsed="false">
      <c r="A46" s="246"/>
      <c r="B46" s="246"/>
      <c r="C46" s="248"/>
      <c r="D46" s="247"/>
      <c r="E46" s="249"/>
      <c r="F46" s="249" t="s">
        <v>338</v>
      </c>
      <c r="G46" s="247" t="s">
        <v>371</v>
      </c>
      <c r="H46" s="247" t="s">
        <v>321</v>
      </c>
      <c r="I46" s="246"/>
      <c r="J46" s="246"/>
      <c r="K46" s="247" t="s">
        <v>223</v>
      </c>
      <c r="L46" s="247" t="s">
        <v>318</v>
      </c>
      <c r="M46" s="246"/>
    </row>
    <row r="47" customFormat="false" ht="10.8" hidden="false" customHeight="false" outlineLevel="0" collapsed="false">
      <c r="A47" s="246"/>
      <c r="B47" s="246"/>
      <c r="C47" s="248"/>
      <c r="D47" s="247"/>
      <c r="E47" s="249"/>
      <c r="F47" s="249" t="s">
        <v>340</v>
      </c>
      <c r="G47" s="247" t="s">
        <v>372</v>
      </c>
      <c r="H47" s="247" t="s">
        <v>321</v>
      </c>
      <c r="I47" s="246"/>
      <c r="J47" s="246"/>
      <c r="K47" s="247" t="s">
        <v>223</v>
      </c>
      <c r="L47" s="247" t="s">
        <v>318</v>
      </c>
      <c r="M47" s="246"/>
    </row>
    <row r="48" customFormat="false" ht="10.8" hidden="false" customHeight="false" outlineLevel="0" collapsed="false">
      <c r="A48" s="246"/>
      <c r="B48" s="246"/>
      <c r="C48" s="248"/>
      <c r="D48" s="247"/>
      <c r="E48" s="249"/>
      <c r="F48" s="249" t="s">
        <v>342</v>
      </c>
      <c r="G48" s="246"/>
      <c r="H48" s="246"/>
      <c r="I48" s="246"/>
      <c r="J48" s="246"/>
      <c r="K48" s="246"/>
      <c r="L48" s="246"/>
      <c r="M48" s="246"/>
    </row>
    <row r="49" customFormat="false" ht="10.8" hidden="false" customHeight="false" outlineLevel="0" collapsed="false">
      <c r="A49" s="246"/>
      <c r="B49" s="246"/>
      <c r="C49" s="248"/>
      <c r="D49" s="247"/>
      <c r="E49" s="249" t="s">
        <v>343</v>
      </c>
      <c r="F49" s="249" t="s">
        <v>344</v>
      </c>
      <c r="G49" s="247" t="s">
        <v>377</v>
      </c>
      <c r="H49" s="246" t="s">
        <v>346</v>
      </c>
      <c r="I49" s="246"/>
      <c r="J49" s="246"/>
      <c r="K49" s="246" t="s">
        <v>328</v>
      </c>
      <c r="L49" s="246" t="s">
        <v>378</v>
      </c>
      <c r="M49" s="246"/>
    </row>
    <row r="50" customFormat="false" ht="22.5" hidden="false" customHeight="true" outlineLevel="0" collapsed="false">
      <c r="A50" s="246" t="s">
        <v>311</v>
      </c>
      <c r="B50" s="247" t="s">
        <v>379</v>
      </c>
      <c r="C50" s="248" t="n">
        <v>242</v>
      </c>
      <c r="D50" s="247" t="s">
        <v>380</v>
      </c>
      <c r="E50" s="249" t="s">
        <v>314</v>
      </c>
      <c r="F50" s="249" t="s">
        <v>315</v>
      </c>
      <c r="G50" s="247" t="s">
        <v>359</v>
      </c>
      <c r="H50" s="247" t="s">
        <v>317</v>
      </c>
      <c r="I50" s="246"/>
      <c r="J50" s="246"/>
      <c r="K50" s="246" t="s">
        <v>328</v>
      </c>
      <c r="L50" s="246" t="s">
        <v>350</v>
      </c>
      <c r="M50" s="246"/>
    </row>
    <row r="51" customFormat="false" ht="10.8" hidden="false" customHeight="false" outlineLevel="0" collapsed="false">
      <c r="A51" s="246"/>
      <c r="B51" s="246"/>
      <c r="C51" s="248"/>
      <c r="D51" s="247"/>
      <c r="E51" s="249"/>
      <c r="F51" s="249" t="s">
        <v>319</v>
      </c>
      <c r="G51" s="247" t="s">
        <v>361</v>
      </c>
      <c r="H51" s="247" t="s">
        <v>321</v>
      </c>
      <c r="I51" s="246"/>
      <c r="J51" s="246"/>
      <c r="K51" s="247" t="s">
        <v>223</v>
      </c>
      <c r="L51" s="247" t="s">
        <v>318</v>
      </c>
      <c r="M51" s="246"/>
    </row>
    <row r="52" customFormat="false" ht="11.25" hidden="false" customHeight="true" outlineLevel="0" collapsed="false">
      <c r="A52" s="246"/>
      <c r="B52" s="246"/>
      <c r="C52" s="248"/>
      <c r="D52" s="247"/>
      <c r="E52" s="249"/>
      <c r="F52" s="249" t="s">
        <v>322</v>
      </c>
      <c r="G52" s="246"/>
      <c r="H52" s="246"/>
      <c r="I52" s="246"/>
      <c r="J52" s="246"/>
      <c r="K52" s="246"/>
      <c r="L52" s="246"/>
      <c r="M52" s="246"/>
    </row>
    <row r="53" customFormat="false" ht="10.8" hidden="false" customHeight="true" outlineLevel="0" collapsed="false">
      <c r="A53" s="246"/>
      <c r="B53" s="246"/>
      <c r="C53" s="248"/>
      <c r="D53" s="247"/>
      <c r="E53" s="249" t="s">
        <v>324</v>
      </c>
      <c r="F53" s="249" t="s">
        <v>325</v>
      </c>
      <c r="G53" s="247" t="s">
        <v>381</v>
      </c>
      <c r="H53" s="246" t="s">
        <v>327</v>
      </c>
      <c r="I53" s="246"/>
      <c r="J53" s="246"/>
      <c r="K53" s="246" t="s">
        <v>328</v>
      </c>
      <c r="L53" s="246" t="s">
        <v>329</v>
      </c>
      <c r="M53" s="246"/>
    </row>
    <row r="54" customFormat="false" ht="10.8" hidden="false" customHeight="false" outlineLevel="0" collapsed="false">
      <c r="A54" s="246"/>
      <c r="B54" s="246"/>
      <c r="C54" s="248"/>
      <c r="D54" s="247"/>
      <c r="E54" s="249"/>
      <c r="F54" s="249" t="s">
        <v>330</v>
      </c>
      <c r="G54" s="247" t="s">
        <v>382</v>
      </c>
      <c r="H54" s="246" t="s">
        <v>327</v>
      </c>
      <c r="I54" s="246"/>
      <c r="J54" s="246"/>
      <c r="K54" s="246" t="s">
        <v>328</v>
      </c>
      <c r="L54" s="246" t="s">
        <v>329</v>
      </c>
      <c r="M54" s="246"/>
    </row>
    <row r="55" customFormat="false" ht="10.8" hidden="false" customHeight="false" outlineLevel="0" collapsed="false">
      <c r="A55" s="246"/>
      <c r="B55" s="246"/>
      <c r="C55" s="248"/>
      <c r="D55" s="247"/>
      <c r="E55" s="249"/>
      <c r="F55" s="249" t="s">
        <v>332</v>
      </c>
      <c r="G55" s="247" t="s">
        <v>364</v>
      </c>
      <c r="H55" s="247" t="s">
        <v>334</v>
      </c>
      <c r="I55" s="246"/>
      <c r="J55" s="246"/>
      <c r="K55" s="247" t="s">
        <v>223</v>
      </c>
      <c r="L55" s="247" t="s">
        <v>318</v>
      </c>
      <c r="M55" s="246"/>
    </row>
    <row r="56" customFormat="false" ht="10.8" hidden="false" customHeight="true" outlineLevel="0" collapsed="false">
      <c r="A56" s="246"/>
      <c r="B56" s="246"/>
      <c r="C56" s="248"/>
      <c r="D56" s="247"/>
      <c r="E56" s="249" t="s">
        <v>335</v>
      </c>
      <c r="F56" s="249" t="s">
        <v>336</v>
      </c>
      <c r="G56" s="247" t="s">
        <v>383</v>
      </c>
      <c r="H56" s="246" t="s">
        <v>327</v>
      </c>
      <c r="I56" s="246"/>
      <c r="J56" s="246"/>
      <c r="K56" s="247" t="s">
        <v>223</v>
      </c>
      <c r="L56" s="247" t="s">
        <v>318</v>
      </c>
      <c r="M56" s="246"/>
    </row>
    <row r="57" customFormat="false" ht="10.8" hidden="false" customHeight="false" outlineLevel="0" collapsed="false">
      <c r="A57" s="246"/>
      <c r="B57" s="246"/>
      <c r="C57" s="248"/>
      <c r="D57" s="247"/>
      <c r="E57" s="249"/>
      <c r="F57" s="249" t="s">
        <v>338</v>
      </c>
      <c r="G57" s="247" t="s">
        <v>366</v>
      </c>
      <c r="H57" s="246" t="s">
        <v>327</v>
      </c>
      <c r="I57" s="246"/>
      <c r="J57" s="246"/>
      <c r="K57" s="247" t="s">
        <v>223</v>
      </c>
      <c r="L57" s="247" t="s">
        <v>318</v>
      </c>
      <c r="M57" s="246"/>
    </row>
    <row r="58" customFormat="false" ht="10.8" hidden="false" customHeight="false" outlineLevel="0" collapsed="false">
      <c r="A58" s="246"/>
      <c r="B58" s="246"/>
      <c r="C58" s="248"/>
      <c r="D58" s="247"/>
      <c r="E58" s="249"/>
      <c r="F58" s="249" t="s">
        <v>340</v>
      </c>
      <c r="G58" s="246"/>
      <c r="H58" s="246"/>
      <c r="I58" s="246"/>
      <c r="J58" s="246"/>
      <c r="K58" s="246"/>
      <c r="L58" s="246"/>
      <c r="M58" s="246"/>
    </row>
    <row r="59" customFormat="false" ht="10.8" hidden="false" customHeight="false" outlineLevel="0" collapsed="false">
      <c r="A59" s="246"/>
      <c r="B59" s="246"/>
      <c r="C59" s="248"/>
      <c r="D59" s="247"/>
      <c r="E59" s="249"/>
      <c r="F59" s="249" t="s">
        <v>342</v>
      </c>
      <c r="G59" s="246"/>
      <c r="H59" s="246"/>
      <c r="I59" s="246"/>
      <c r="J59" s="246"/>
      <c r="K59" s="246"/>
      <c r="L59" s="246"/>
      <c r="M59" s="246"/>
    </row>
    <row r="60" customFormat="false" ht="10.8" hidden="false" customHeight="false" outlineLevel="0" collapsed="false">
      <c r="A60" s="246"/>
      <c r="B60" s="246"/>
      <c r="C60" s="248"/>
      <c r="D60" s="247"/>
      <c r="E60" s="249" t="s">
        <v>343</v>
      </c>
      <c r="F60" s="249" t="s">
        <v>344</v>
      </c>
      <c r="G60" s="247" t="s">
        <v>384</v>
      </c>
      <c r="H60" s="246" t="s">
        <v>327</v>
      </c>
      <c r="I60" s="246"/>
      <c r="J60" s="246"/>
      <c r="K60" s="246" t="s">
        <v>328</v>
      </c>
      <c r="L60" s="246" t="s">
        <v>329</v>
      </c>
      <c r="M60" s="246"/>
    </row>
    <row r="61" customFormat="false" ht="10.8" hidden="false" customHeight="true" outlineLevel="0" collapsed="false">
      <c r="A61" s="246" t="s">
        <v>311</v>
      </c>
      <c r="B61" s="247" t="s">
        <v>385</v>
      </c>
      <c r="C61" s="248" t="n">
        <v>2</v>
      </c>
      <c r="D61" s="247" t="s">
        <v>386</v>
      </c>
      <c r="E61" s="249" t="s">
        <v>314</v>
      </c>
      <c r="F61" s="249" t="s">
        <v>315</v>
      </c>
      <c r="G61" s="247" t="s">
        <v>349</v>
      </c>
      <c r="H61" s="246" t="s">
        <v>387</v>
      </c>
      <c r="I61" s="246"/>
      <c r="J61" s="246"/>
      <c r="K61" s="246" t="s">
        <v>328</v>
      </c>
      <c r="L61" s="246" t="s">
        <v>350</v>
      </c>
      <c r="M61" s="246"/>
    </row>
    <row r="62" customFormat="false" ht="10.8" hidden="false" customHeight="false" outlineLevel="0" collapsed="false">
      <c r="A62" s="246"/>
      <c r="B62" s="246"/>
      <c r="C62" s="248"/>
      <c r="D62" s="247"/>
      <c r="E62" s="249"/>
      <c r="F62" s="249" t="s">
        <v>319</v>
      </c>
      <c r="G62" s="247" t="s">
        <v>388</v>
      </c>
      <c r="H62" s="247" t="s">
        <v>321</v>
      </c>
      <c r="I62" s="246"/>
      <c r="J62" s="246"/>
      <c r="K62" s="247" t="s">
        <v>223</v>
      </c>
      <c r="L62" s="247" t="s">
        <v>318</v>
      </c>
      <c r="M62" s="246"/>
    </row>
    <row r="63" customFormat="false" ht="10.8" hidden="false" customHeight="false" outlineLevel="0" collapsed="false">
      <c r="A63" s="246"/>
      <c r="B63" s="246"/>
      <c r="C63" s="248"/>
      <c r="D63" s="247"/>
      <c r="E63" s="249"/>
      <c r="F63" s="249" t="s">
        <v>322</v>
      </c>
      <c r="G63" s="246"/>
      <c r="H63" s="246"/>
      <c r="I63" s="246"/>
      <c r="J63" s="246"/>
      <c r="K63" s="246"/>
      <c r="L63" s="246"/>
      <c r="M63" s="246"/>
    </row>
    <row r="64" customFormat="false" ht="10.8" hidden="false" customHeight="true" outlineLevel="0" collapsed="false">
      <c r="A64" s="246"/>
      <c r="B64" s="246"/>
      <c r="C64" s="248"/>
      <c r="D64" s="247"/>
      <c r="E64" s="249" t="s">
        <v>324</v>
      </c>
      <c r="F64" s="249" t="s">
        <v>325</v>
      </c>
      <c r="G64" s="247" t="s">
        <v>352</v>
      </c>
      <c r="H64" s="246" t="s">
        <v>327</v>
      </c>
      <c r="I64" s="246"/>
      <c r="J64" s="246"/>
      <c r="K64" s="246" t="s">
        <v>328</v>
      </c>
      <c r="L64" s="246" t="s">
        <v>329</v>
      </c>
      <c r="M64" s="246"/>
    </row>
    <row r="65" customFormat="false" ht="10.8" hidden="false" customHeight="false" outlineLevel="0" collapsed="false">
      <c r="A65" s="246"/>
      <c r="B65" s="246"/>
      <c r="C65" s="248"/>
      <c r="D65" s="247"/>
      <c r="E65" s="249"/>
      <c r="F65" s="249" t="s">
        <v>330</v>
      </c>
      <c r="G65" s="247" t="s">
        <v>389</v>
      </c>
      <c r="H65" s="246" t="s">
        <v>327</v>
      </c>
      <c r="I65" s="246"/>
      <c r="J65" s="246"/>
      <c r="K65" s="246" t="s">
        <v>328</v>
      </c>
      <c r="L65" s="246" t="s">
        <v>329</v>
      </c>
      <c r="M65" s="246"/>
    </row>
    <row r="66" customFormat="false" ht="10.8" hidden="false" customHeight="false" outlineLevel="0" collapsed="false">
      <c r="A66" s="246"/>
      <c r="B66" s="246"/>
      <c r="C66" s="248"/>
      <c r="D66" s="247"/>
      <c r="E66" s="249"/>
      <c r="F66" s="249" t="s">
        <v>332</v>
      </c>
      <c r="G66" s="247" t="s">
        <v>364</v>
      </c>
      <c r="H66" s="247" t="s">
        <v>390</v>
      </c>
      <c r="I66" s="246"/>
      <c r="J66" s="246"/>
      <c r="K66" s="247" t="s">
        <v>223</v>
      </c>
      <c r="L66" s="247" t="s">
        <v>318</v>
      </c>
      <c r="M66" s="246"/>
    </row>
    <row r="67" customFormat="false" ht="18" hidden="false" customHeight="true" outlineLevel="0" collapsed="false">
      <c r="A67" s="246"/>
      <c r="B67" s="246"/>
      <c r="C67" s="248"/>
      <c r="D67" s="247"/>
      <c r="E67" s="249" t="s">
        <v>335</v>
      </c>
      <c r="F67" s="249" t="s">
        <v>336</v>
      </c>
      <c r="G67" s="247" t="s">
        <v>391</v>
      </c>
      <c r="H67" s="247" t="s">
        <v>391</v>
      </c>
      <c r="I67" s="246"/>
      <c r="J67" s="246"/>
      <c r="K67" s="247" t="s">
        <v>223</v>
      </c>
      <c r="L67" s="247" t="s">
        <v>318</v>
      </c>
      <c r="M67" s="246"/>
    </row>
    <row r="68" customFormat="false" ht="27" hidden="false" customHeight="false" outlineLevel="0" collapsed="false">
      <c r="A68" s="246"/>
      <c r="B68" s="246"/>
      <c r="C68" s="248"/>
      <c r="D68" s="247"/>
      <c r="E68" s="249"/>
      <c r="F68" s="249" t="s">
        <v>338</v>
      </c>
      <c r="G68" s="247" t="s">
        <v>388</v>
      </c>
      <c r="H68" s="247" t="s">
        <v>388</v>
      </c>
      <c r="I68" s="246"/>
      <c r="J68" s="246"/>
      <c r="K68" s="247" t="s">
        <v>223</v>
      </c>
      <c r="L68" s="247" t="s">
        <v>318</v>
      </c>
      <c r="M68" s="246"/>
    </row>
    <row r="69" customFormat="false" ht="10.8" hidden="false" customHeight="false" outlineLevel="0" collapsed="false">
      <c r="A69" s="246"/>
      <c r="B69" s="246"/>
      <c r="C69" s="248"/>
      <c r="D69" s="247"/>
      <c r="E69" s="249"/>
      <c r="F69" s="249" t="s">
        <v>340</v>
      </c>
      <c r="G69" s="246"/>
      <c r="H69" s="246"/>
      <c r="I69" s="246"/>
      <c r="J69" s="246"/>
      <c r="K69" s="246"/>
      <c r="L69" s="246"/>
      <c r="M69" s="246"/>
    </row>
    <row r="70" customFormat="false" ht="10.8" hidden="false" customHeight="false" outlineLevel="0" collapsed="false">
      <c r="A70" s="246"/>
      <c r="B70" s="246"/>
      <c r="C70" s="248"/>
      <c r="D70" s="247"/>
      <c r="E70" s="249"/>
      <c r="F70" s="249" t="s">
        <v>342</v>
      </c>
      <c r="G70" s="246"/>
      <c r="H70" s="246"/>
      <c r="I70" s="246"/>
      <c r="J70" s="246"/>
      <c r="K70" s="246"/>
      <c r="L70" s="246"/>
      <c r="M70" s="246"/>
    </row>
    <row r="71" customFormat="false" ht="10.8" hidden="false" customHeight="false" outlineLevel="0" collapsed="false">
      <c r="A71" s="246"/>
      <c r="B71" s="246"/>
      <c r="C71" s="248"/>
      <c r="D71" s="247"/>
      <c r="E71" s="249" t="s">
        <v>343</v>
      </c>
      <c r="F71" s="249" t="s">
        <v>344</v>
      </c>
      <c r="G71" s="247" t="s">
        <v>392</v>
      </c>
      <c r="H71" s="246" t="s">
        <v>346</v>
      </c>
      <c r="I71" s="246"/>
      <c r="J71" s="246"/>
      <c r="K71" s="246" t="s">
        <v>328</v>
      </c>
      <c r="L71" s="246" t="s">
        <v>378</v>
      </c>
      <c r="M71" s="246"/>
    </row>
    <row r="72" customFormat="false" ht="33.75" hidden="false" customHeight="true" outlineLevel="0" collapsed="false">
      <c r="A72" s="246" t="s">
        <v>311</v>
      </c>
      <c r="B72" s="247" t="s">
        <v>393</v>
      </c>
      <c r="C72" s="248" t="n">
        <v>60</v>
      </c>
      <c r="D72" s="247" t="s">
        <v>394</v>
      </c>
      <c r="E72" s="249" t="s">
        <v>314</v>
      </c>
      <c r="F72" s="249" t="s">
        <v>315</v>
      </c>
      <c r="G72" s="247" t="s">
        <v>359</v>
      </c>
      <c r="H72" s="247" t="s">
        <v>317</v>
      </c>
      <c r="I72" s="246"/>
      <c r="J72" s="246"/>
      <c r="K72" s="246" t="s">
        <v>328</v>
      </c>
      <c r="L72" s="246" t="s">
        <v>350</v>
      </c>
      <c r="M72" s="246"/>
    </row>
    <row r="73" customFormat="false" ht="18" hidden="false" customHeight="false" outlineLevel="0" collapsed="false">
      <c r="A73" s="246"/>
      <c r="B73" s="246"/>
      <c r="C73" s="248"/>
      <c r="D73" s="247"/>
      <c r="E73" s="249"/>
      <c r="F73" s="249" t="s">
        <v>319</v>
      </c>
      <c r="G73" s="247" t="s">
        <v>395</v>
      </c>
      <c r="H73" s="247" t="s">
        <v>321</v>
      </c>
      <c r="I73" s="246"/>
      <c r="J73" s="246"/>
      <c r="K73" s="247" t="s">
        <v>223</v>
      </c>
      <c r="L73" s="247" t="s">
        <v>318</v>
      </c>
      <c r="M73" s="246"/>
    </row>
    <row r="74" customFormat="false" ht="18" hidden="false" customHeight="false" outlineLevel="0" collapsed="false">
      <c r="A74" s="246"/>
      <c r="B74" s="246"/>
      <c r="C74" s="248"/>
      <c r="D74" s="247"/>
      <c r="E74" s="249"/>
      <c r="F74" s="249" t="s">
        <v>322</v>
      </c>
      <c r="G74" s="247" t="s">
        <v>396</v>
      </c>
      <c r="H74" s="247" t="s">
        <v>321</v>
      </c>
      <c r="I74" s="246"/>
      <c r="J74" s="246"/>
      <c r="K74" s="247" t="s">
        <v>223</v>
      </c>
      <c r="L74" s="247" t="s">
        <v>318</v>
      </c>
      <c r="M74" s="246"/>
    </row>
    <row r="75" customFormat="false" ht="11.25" hidden="false" customHeight="true" outlineLevel="0" collapsed="false">
      <c r="A75" s="246"/>
      <c r="B75" s="246"/>
      <c r="C75" s="248"/>
      <c r="D75" s="247"/>
      <c r="E75" s="249" t="s">
        <v>324</v>
      </c>
      <c r="F75" s="249" t="s">
        <v>325</v>
      </c>
      <c r="G75" s="247" t="s">
        <v>166</v>
      </c>
      <c r="H75" s="246" t="s">
        <v>327</v>
      </c>
      <c r="I75" s="246"/>
      <c r="J75" s="246"/>
      <c r="K75" s="246" t="s">
        <v>328</v>
      </c>
      <c r="L75" s="246" t="s">
        <v>329</v>
      </c>
      <c r="M75" s="246"/>
    </row>
    <row r="76" customFormat="false" ht="18" hidden="false" customHeight="false" outlineLevel="0" collapsed="false">
      <c r="A76" s="246"/>
      <c r="B76" s="246"/>
      <c r="C76" s="248"/>
      <c r="D76" s="247"/>
      <c r="E76" s="249"/>
      <c r="F76" s="249" t="s">
        <v>330</v>
      </c>
      <c r="G76" s="247" t="s">
        <v>397</v>
      </c>
      <c r="H76" s="246" t="s">
        <v>327</v>
      </c>
      <c r="I76" s="246"/>
      <c r="J76" s="246"/>
      <c r="K76" s="246" t="s">
        <v>328</v>
      </c>
      <c r="L76" s="246" t="s">
        <v>329</v>
      </c>
      <c r="M76" s="246"/>
    </row>
    <row r="77" customFormat="false" ht="18" hidden="false" customHeight="false" outlineLevel="0" collapsed="false">
      <c r="A77" s="246"/>
      <c r="B77" s="246"/>
      <c r="C77" s="248"/>
      <c r="D77" s="247"/>
      <c r="E77" s="249"/>
      <c r="F77" s="249" t="s">
        <v>332</v>
      </c>
      <c r="G77" s="247" t="s">
        <v>397</v>
      </c>
      <c r="H77" s="246" t="s">
        <v>327</v>
      </c>
      <c r="I77" s="246"/>
      <c r="J77" s="246"/>
      <c r="K77" s="246" t="s">
        <v>328</v>
      </c>
      <c r="L77" s="246" t="s">
        <v>329</v>
      </c>
      <c r="M77" s="246"/>
    </row>
    <row r="78" customFormat="false" ht="10.8" hidden="false" customHeight="true" outlineLevel="0" collapsed="false">
      <c r="A78" s="246"/>
      <c r="B78" s="246"/>
      <c r="C78" s="248"/>
      <c r="D78" s="247"/>
      <c r="E78" s="249" t="s">
        <v>335</v>
      </c>
      <c r="F78" s="249" t="s">
        <v>336</v>
      </c>
      <c r="G78" s="247" t="s">
        <v>359</v>
      </c>
      <c r="H78" s="247" t="s">
        <v>317</v>
      </c>
      <c r="I78" s="246"/>
      <c r="J78" s="246"/>
      <c r="K78" s="246" t="s">
        <v>328</v>
      </c>
      <c r="L78" s="246" t="s">
        <v>350</v>
      </c>
      <c r="M78" s="246"/>
    </row>
    <row r="79" customFormat="false" ht="36" hidden="false" customHeight="false" outlineLevel="0" collapsed="false">
      <c r="A79" s="246"/>
      <c r="B79" s="246"/>
      <c r="C79" s="248"/>
      <c r="D79" s="247"/>
      <c r="E79" s="249"/>
      <c r="F79" s="249" t="s">
        <v>338</v>
      </c>
      <c r="G79" s="247" t="s">
        <v>398</v>
      </c>
      <c r="H79" s="247" t="s">
        <v>398</v>
      </c>
      <c r="I79" s="246"/>
      <c r="J79" s="246"/>
      <c r="K79" s="247" t="s">
        <v>223</v>
      </c>
      <c r="L79" s="247" t="s">
        <v>318</v>
      </c>
      <c r="M79" s="246"/>
    </row>
    <row r="80" customFormat="false" ht="54" hidden="false" customHeight="false" outlineLevel="0" collapsed="false">
      <c r="A80" s="246"/>
      <c r="B80" s="246"/>
      <c r="C80" s="248"/>
      <c r="D80" s="247"/>
      <c r="E80" s="249"/>
      <c r="F80" s="249" t="s">
        <v>340</v>
      </c>
      <c r="G80" s="247" t="s">
        <v>399</v>
      </c>
      <c r="H80" s="247" t="s">
        <v>399</v>
      </c>
      <c r="I80" s="246"/>
      <c r="J80" s="246"/>
      <c r="K80" s="247" t="s">
        <v>223</v>
      </c>
      <c r="L80" s="247" t="s">
        <v>318</v>
      </c>
      <c r="M80" s="246"/>
    </row>
    <row r="81" customFormat="false" ht="10.8" hidden="false" customHeight="false" outlineLevel="0" collapsed="false">
      <c r="A81" s="246"/>
      <c r="B81" s="246"/>
      <c r="C81" s="248"/>
      <c r="D81" s="247"/>
      <c r="E81" s="249"/>
      <c r="F81" s="249" t="s">
        <v>342</v>
      </c>
      <c r="G81" s="246"/>
      <c r="H81" s="246"/>
      <c r="I81" s="246"/>
      <c r="J81" s="246"/>
      <c r="K81" s="246"/>
      <c r="L81" s="246"/>
      <c r="M81" s="246"/>
    </row>
    <row r="82" customFormat="false" ht="10.8" hidden="false" customHeight="false" outlineLevel="0" collapsed="false">
      <c r="A82" s="246"/>
      <c r="B82" s="246"/>
      <c r="C82" s="248"/>
      <c r="D82" s="247"/>
      <c r="E82" s="249" t="s">
        <v>343</v>
      </c>
      <c r="F82" s="249" t="s">
        <v>344</v>
      </c>
      <c r="G82" s="247" t="s">
        <v>400</v>
      </c>
      <c r="H82" s="246" t="s">
        <v>346</v>
      </c>
      <c r="I82" s="246"/>
      <c r="J82" s="246"/>
      <c r="K82" s="246" t="s">
        <v>328</v>
      </c>
      <c r="L82" s="246" t="s">
        <v>378</v>
      </c>
      <c r="M82" s="246"/>
    </row>
    <row r="83" customFormat="false" ht="33.75" hidden="false" customHeight="true" outlineLevel="0" collapsed="false">
      <c r="A83" s="246" t="s">
        <v>311</v>
      </c>
      <c r="B83" s="247" t="s">
        <v>401</v>
      </c>
      <c r="C83" s="248" t="n">
        <v>60</v>
      </c>
      <c r="D83" s="247" t="s">
        <v>402</v>
      </c>
      <c r="E83" s="249" t="s">
        <v>314</v>
      </c>
      <c r="F83" s="249" t="s">
        <v>315</v>
      </c>
      <c r="G83" s="247" t="s">
        <v>359</v>
      </c>
      <c r="H83" s="246" t="s">
        <v>387</v>
      </c>
      <c r="I83" s="246"/>
      <c r="J83" s="246"/>
      <c r="K83" s="246" t="s">
        <v>328</v>
      </c>
      <c r="L83" s="246" t="s">
        <v>350</v>
      </c>
      <c r="M83" s="246"/>
    </row>
    <row r="84" customFormat="false" ht="10.8" hidden="false" customHeight="false" outlineLevel="0" collapsed="false">
      <c r="A84" s="246"/>
      <c r="B84" s="246"/>
      <c r="C84" s="248"/>
      <c r="D84" s="247"/>
      <c r="E84" s="249"/>
      <c r="F84" s="249" t="s">
        <v>319</v>
      </c>
      <c r="G84" s="247" t="s">
        <v>403</v>
      </c>
      <c r="H84" s="247" t="s">
        <v>321</v>
      </c>
      <c r="I84" s="246"/>
      <c r="J84" s="246"/>
      <c r="K84" s="247" t="s">
        <v>223</v>
      </c>
      <c r="L84" s="247" t="s">
        <v>318</v>
      </c>
      <c r="M84" s="246"/>
    </row>
    <row r="85" customFormat="false" ht="10.8" hidden="false" customHeight="false" outlineLevel="0" collapsed="false">
      <c r="A85" s="246"/>
      <c r="B85" s="246"/>
      <c r="C85" s="248"/>
      <c r="D85" s="247"/>
      <c r="E85" s="249"/>
      <c r="F85" s="249" t="s">
        <v>322</v>
      </c>
      <c r="G85" s="247" t="s">
        <v>404</v>
      </c>
      <c r="H85" s="247" t="s">
        <v>321</v>
      </c>
      <c r="I85" s="246"/>
      <c r="J85" s="246"/>
      <c r="K85" s="247" t="s">
        <v>223</v>
      </c>
      <c r="L85" s="247" t="s">
        <v>318</v>
      </c>
      <c r="M85" s="246"/>
    </row>
    <row r="86" customFormat="false" ht="10.8" hidden="false" customHeight="true" outlineLevel="0" collapsed="false">
      <c r="A86" s="246"/>
      <c r="B86" s="246"/>
      <c r="C86" s="248"/>
      <c r="D86" s="247"/>
      <c r="E86" s="249" t="s">
        <v>324</v>
      </c>
      <c r="F86" s="249" t="s">
        <v>325</v>
      </c>
      <c r="G86" s="247" t="s">
        <v>222</v>
      </c>
      <c r="H86" s="246" t="s">
        <v>327</v>
      </c>
      <c r="I86" s="246"/>
      <c r="J86" s="246"/>
      <c r="K86" s="246" t="s">
        <v>328</v>
      </c>
      <c r="L86" s="246" t="s">
        <v>329</v>
      </c>
      <c r="M86" s="246"/>
    </row>
    <row r="87" customFormat="false" ht="22.5" hidden="false" customHeight="true" outlineLevel="0" collapsed="false">
      <c r="A87" s="246"/>
      <c r="B87" s="246"/>
      <c r="C87" s="248"/>
      <c r="D87" s="247"/>
      <c r="E87" s="249"/>
      <c r="F87" s="249" t="s">
        <v>330</v>
      </c>
      <c r="G87" s="247" t="s">
        <v>405</v>
      </c>
      <c r="H87" s="246" t="s">
        <v>327</v>
      </c>
      <c r="I87" s="246"/>
      <c r="J87" s="246"/>
      <c r="K87" s="246" t="s">
        <v>328</v>
      </c>
      <c r="L87" s="246" t="s">
        <v>329</v>
      </c>
      <c r="M87" s="246"/>
    </row>
    <row r="88" customFormat="false" ht="18" hidden="false" customHeight="false" outlineLevel="0" collapsed="false">
      <c r="A88" s="246"/>
      <c r="B88" s="246"/>
      <c r="C88" s="248"/>
      <c r="D88" s="247"/>
      <c r="E88" s="249"/>
      <c r="F88" s="249" t="s">
        <v>332</v>
      </c>
      <c r="G88" s="247" t="s">
        <v>406</v>
      </c>
      <c r="H88" s="247" t="s">
        <v>334</v>
      </c>
      <c r="I88" s="246"/>
      <c r="J88" s="246"/>
      <c r="K88" s="247" t="s">
        <v>223</v>
      </c>
      <c r="L88" s="247" t="s">
        <v>318</v>
      </c>
      <c r="M88" s="246"/>
    </row>
    <row r="89" customFormat="false" ht="10.8" hidden="false" customHeight="true" outlineLevel="0" collapsed="false">
      <c r="A89" s="246"/>
      <c r="B89" s="246"/>
      <c r="C89" s="248"/>
      <c r="D89" s="247"/>
      <c r="E89" s="249" t="s">
        <v>335</v>
      </c>
      <c r="F89" s="249" t="s">
        <v>336</v>
      </c>
      <c r="G89" s="246"/>
      <c r="H89" s="246"/>
      <c r="I89" s="246"/>
      <c r="J89" s="246"/>
      <c r="K89" s="246"/>
      <c r="L89" s="246"/>
      <c r="M89" s="246"/>
    </row>
    <row r="90" customFormat="false" ht="18" hidden="false" customHeight="false" outlineLevel="0" collapsed="false">
      <c r="A90" s="246"/>
      <c r="B90" s="246"/>
      <c r="C90" s="248"/>
      <c r="D90" s="247"/>
      <c r="E90" s="249"/>
      <c r="F90" s="249" t="s">
        <v>338</v>
      </c>
      <c r="G90" s="247" t="s">
        <v>407</v>
      </c>
      <c r="H90" s="247" t="s">
        <v>407</v>
      </c>
      <c r="I90" s="246"/>
      <c r="J90" s="246"/>
      <c r="K90" s="247" t="s">
        <v>223</v>
      </c>
      <c r="L90" s="247" t="s">
        <v>318</v>
      </c>
      <c r="M90" s="246"/>
    </row>
    <row r="91" customFormat="false" ht="28.5" hidden="false" customHeight="true" outlineLevel="0" collapsed="false">
      <c r="A91" s="246"/>
      <c r="B91" s="246"/>
      <c r="C91" s="248"/>
      <c r="D91" s="247"/>
      <c r="E91" s="249"/>
      <c r="F91" s="249" t="s">
        <v>340</v>
      </c>
      <c r="G91" s="247" t="s">
        <v>404</v>
      </c>
      <c r="H91" s="247" t="s">
        <v>404</v>
      </c>
      <c r="I91" s="246"/>
      <c r="J91" s="246"/>
      <c r="K91" s="247" t="s">
        <v>223</v>
      </c>
      <c r="L91" s="247" t="s">
        <v>318</v>
      </c>
      <c r="M91" s="246"/>
    </row>
    <row r="92" customFormat="false" ht="10.8" hidden="false" customHeight="false" outlineLevel="0" collapsed="false">
      <c r="A92" s="246"/>
      <c r="B92" s="246"/>
      <c r="C92" s="248"/>
      <c r="D92" s="247"/>
      <c r="E92" s="249"/>
      <c r="F92" s="249" t="s">
        <v>342</v>
      </c>
      <c r="G92" s="246"/>
      <c r="H92" s="246"/>
      <c r="I92" s="246"/>
      <c r="J92" s="246"/>
      <c r="K92" s="246"/>
      <c r="L92" s="246"/>
      <c r="M92" s="246"/>
    </row>
    <row r="93" customFormat="false" ht="10.8" hidden="false" customHeight="false" outlineLevel="0" collapsed="false">
      <c r="A93" s="246"/>
      <c r="B93" s="246"/>
      <c r="C93" s="248"/>
      <c r="D93" s="247"/>
      <c r="E93" s="249" t="s">
        <v>343</v>
      </c>
      <c r="F93" s="249" t="s">
        <v>344</v>
      </c>
      <c r="G93" s="247" t="s">
        <v>408</v>
      </c>
      <c r="H93" s="246" t="s">
        <v>346</v>
      </c>
      <c r="I93" s="246"/>
      <c r="J93" s="246"/>
      <c r="K93" s="246" t="s">
        <v>328</v>
      </c>
      <c r="L93" s="246" t="s">
        <v>378</v>
      </c>
      <c r="M93" s="246"/>
    </row>
    <row r="94" customFormat="false" ht="18" hidden="false" customHeight="true" outlineLevel="0" collapsed="false">
      <c r="A94" s="246" t="s">
        <v>311</v>
      </c>
      <c r="B94" s="247" t="s">
        <v>409</v>
      </c>
      <c r="C94" s="248" t="n">
        <v>100</v>
      </c>
      <c r="D94" s="247" t="s">
        <v>410</v>
      </c>
      <c r="E94" s="249" t="s">
        <v>314</v>
      </c>
      <c r="F94" s="249" t="s">
        <v>315</v>
      </c>
      <c r="G94" s="247" t="s">
        <v>411</v>
      </c>
      <c r="H94" s="246" t="s">
        <v>412</v>
      </c>
      <c r="I94" s="246"/>
      <c r="J94" s="246"/>
      <c r="K94" s="247" t="s">
        <v>223</v>
      </c>
      <c r="L94" s="247" t="s">
        <v>318</v>
      </c>
      <c r="M94" s="246"/>
    </row>
    <row r="95" customFormat="false" ht="18" hidden="false" customHeight="false" outlineLevel="0" collapsed="false">
      <c r="A95" s="246"/>
      <c r="B95" s="246"/>
      <c r="C95" s="248"/>
      <c r="D95" s="247"/>
      <c r="E95" s="249"/>
      <c r="F95" s="249" t="s">
        <v>319</v>
      </c>
      <c r="G95" s="247" t="s">
        <v>413</v>
      </c>
      <c r="H95" s="246" t="s">
        <v>412</v>
      </c>
      <c r="I95" s="246"/>
      <c r="J95" s="246"/>
      <c r="K95" s="247" t="s">
        <v>223</v>
      </c>
      <c r="L95" s="247" t="s">
        <v>318</v>
      </c>
      <c r="M95" s="246"/>
    </row>
    <row r="96" customFormat="false" ht="10.8" hidden="false" customHeight="false" outlineLevel="0" collapsed="false">
      <c r="A96" s="246"/>
      <c r="B96" s="246"/>
      <c r="C96" s="248"/>
      <c r="D96" s="247"/>
      <c r="E96" s="249"/>
      <c r="F96" s="249" t="s">
        <v>322</v>
      </c>
      <c r="G96" s="247" t="s">
        <v>414</v>
      </c>
      <c r="H96" s="246" t="s">
        <v>412</v>
      </c>
      <c r="I96" s="246"/>
      <c r="J96" s="246"/>
      <c r="K96" s="247" t="s">
        <v>223</v>
      </c>
      <c r="L96" s="247" t="s">
        <v>318</v>
      </c>
      <c r="M96" s="246"/>
    </row>
    <row r="97" customFormat="false" ht="18" hidden="false" customHeight="true" outlineLevel="0" collapsed="false">
      <c r="A97" s="246"/>
      <c r="B97" s="246"/>
      <c r="C97" s="248"/>
      <c r="D97" s="247"/>
      <c r="E97" s="249" t="s">
        <v>324</v>
      </c>
      <c r="F97" s="249" t="s">
        <v>325</v>
      </c>
      <c r="G97" s="247" t="s">
        <v>415</v>
      </c>
      <c r="H97" s="246" t="s">
        <v>327</v>
      </c>
      <c r="I97" s="246"/>
      <c r="J97" s="246"/>
      <c r="K97" s="246" t="s">
        <v>328</v>
      </c>
      <c r="L97" s="246" t="s">
        <v>329</v>
      </c>
      <c r="M97" s="246"/>
    </row>
    <row r="98" customFormat="false" ht="10.8" hidden="false" customHeight="false" outlineLevel="0" collapsed="false">
      <c r="A98" s="246"/>
      <c r="B98" s="246"/>
      <c r="C98" s="248"/>
      <c r="D98" s="247"/>
      <c r="E98" s="249"/>
      <c r="F98" s="249" t="s">
        <v>330</v>
      </c>
      <c r="G98" s="247" t="s">
        <v>405</v>
      </c>
      <c r="H98" s="246" t="s">
        <v>327</v>
      </c>
      <c r="I98" s="246"/>
      <c r="J98" s="246"/>
      <c r="K98" s="246" t="s">
        <v>328</v>
      </c>
      <c r="L98" s="246" t="s">
        <v>329</v>
      </c>
      <c r="M98" s="246"/>
    </row>
    <row r="99" customFormat="false" ht="18" hidden="false" customHeight="false" outlineLevel="0" collapsed="false">
      <c r="A99" s="246"/>
      <c r="B99" s="246"/>
      <c r="C99" s="248"/>
      <c r="D99" s="247"/>
      <c r="E99" s="249"/>
      <c r="F99" s="249" t="s">
        <v>332</v>
      </c>
      <c r="G99" s="247" t="s">
        <v>415</v>
      </c>
      <c r="H99" s="247" t="s">
        <v>334</v>
      </c>
      <c r="I99" s="246"/>
      <c r="J99" s="246"/>
      <c r="K99" s="247" t="s">
        <v>223</v>
      </c>
      <c r="L99" s="247" t="s">
        <v>318</v>
      </c>
      <c r="M99" s="246"/>
    </row>
    <row r="100" customFormat="false" ht="10.8" hidden="false" customHeight="true" outlineLevel="0" collapsed="false">
      <c r="A100" s="246"/>
      <c r="B100" s="246"/>
      <c r="C100" s="248"/>
      <c r="D100" s="247"/>
      <c r="E100" s="249" t="s">
        <v>335</v>
      </c>
      <c r="F100" s="249" t="s">
        <v>336</v>
      </c>
      <c r="G100" s="247" t="s">
        <v>416</v>
      </c>
      <c r="H100" s="246" t="s">
        <v>412</v>
      </c>
      <c r="I100" s="246"/>
      <c r="J100" s="246"/>
      <c r="K100" s="247" t="s">
        <v>223</v>
      </c>
      <c r="L100" s="247" t="s">
        <v>318</v>
      </c>
      <c r="M100" s="246"/>
    </row>
    <row r="101" customFormat="false" ht="10.8" hidden="false" customHeight="false" outlineLevel="0" collapsed="false">
      <c r="A101" s="246"/>
      <c r="B101" s="246"/>
      <c r="C101" s="248"/>
      <c r="D101" s="247"/>
      <c r="E101" s="249"/>
      <c r="F101" s="249" t="s">
        <v>338</v>
      </c>
      <c r="G101" s="247" t="s">
        <v>407</v>
      </c>
      <c r="H101" s="246" t="s">
        <v>412</v>
      </c>
      <c r="I101" s="246"/>
      <c r="J101" s="246"/>
      <c r="K101" s="247" t="s">
        <v>223</v>
      </c>
      <c r="L101" s="247" t="s">
        <v>318</v>
      </c>
      <c r="M101" s="246"/>
    </row>
    <row r="102" customFormat="false" ht="10.8" hidden="false" customHeight="false" outlineLevel="0" collapsed="false">
      <c r="A102" s="246"/>
      <c r="B102" s="246"/>
      <c r="C102" s="248"/>
      <c r="D102" s="247"/>
      <c r="E102" s="249"/>
      <c r="F102" s="249" t="s">
        <v>340</v>
      </c>
      <c r="G102" s="247" t="s">
        <v>404</v>
      </c>
      <c r="H102" s="246" t="s">
        <v>412</v>
      </c>
      <c r="I102" s="246"/>
      <c r="J102" s="246"/>
      <c r="K102" s="247" t="s">
        <v>223</v>
      </c>
      <c r="L102" s="247" t="s">
        <v>318</v>
      </c>
      <c r="M102" s="246"/>
    </row>
    <row r="103" customFormat="false" ht="10.8" hidden="false" customHeight="false" outlineLevel="0" collapsed="false">
      <c r="A103" s="246"/>
      <c r="B103" s="246"/>
      <c r="C103" s="248"/>
      <c r="D103" s="247"/>
      <c r="E103" s="249"/>
      <c r="F103" s="249" t="s">
        <v>342</v>
      </c>
      <c r="G103" s="246"/>
      <c r="H103" s="246"/>
      <c r="I103" s="246"/>
      <c r="J103" s="246"/>
      <c r="K103" s="246"/>
      <c r="L103" s="246"/>
      <c r="M103" s="246"/>
    </row>
    <row r="104" customFormat="false" ht="10.8" hidden="false" customHeight="false" outlineLevel="0" collapsed="false">
      <c r="A104" s="246"/>
      <c r="B104" s="246"/>
      <c r="C104" s="248"/>
      <c r="D104" s="247"/>
      <c r="E104" s="249" t="s">
        <v>343</v>
      </c>
      <c r="F104" s="249" t="s">
        <v>344</v>
      </c>
      <c r="G104" s="247" t="s">
        <v>417</v>
      </c>
      <c r="H104" s="246" t="s">
        <v>418</v>
      </c>
      <c r="I104" s="246"/>
      <c r="J104" s="246"/>
      <c r="K104" s="246" t="s">
        <v>328</v>
      </c>
      <c r="L104" s="246" t="s">
        <v>419</v>
      </c>
      <c r="M104" s="246"/>
    </row>
  </sheetData>
  <mergeCells count="72">
    <mergeCell ref="A1:M1"/>
    <mergeCell ref="C2:M2"/>
    <mergeCell ref="A3:K3"/>
    <mergeCell ref="L3:M3"/>
    <mergeCell ref="A4:A5"/>
    <mergeCell ref="B4:B5"/>
    <mergeCell ref="C4:C5"/>
    <mergeCell ref="D4:D5"/>
    <mergeCell ref="E4:M4"/>
    <mergeCell ref="A6:A16"/>
    <mergeCell ref="B6:B16"/>
    <mergeCell ref="C6:C16"/>
    <mergeCell ref="D6:D16"/>
    <mergeCell ref="E6:E8"/>
    <mergeCell ref="E9:E11"/>
    <mergeCell ref="E12:E15"/>
    <mergeCell ref="A17:A27"/>
    <mergeCell ref="B17:B27"/>
    <mergeCell ref="C17:C27"/>
    <mergeCell ref="D17:D27"/>
    <mergeCell ref="E17:E19"/>
    <mergeCell ref="E20:E22"/>
    <mergeCell ref="E23:E26"/>
    <mergeCell ref="A28:A38"/>
    <mergeCell ref="B28:B38"/>
    <mergeCell ref="C28:C38"/>
    <mergeCell ref="D28:D38"/>
    <mergeCell ref="E28:E30"/>
    <mergeCell ref="E31:E33"/>
    <mergeCell ref="E34:E37"/>
    <mergeCell ref="A39:A49"/>
    <mergeCell ref="B39:B49"/>
    <mergeCell ref="C39:C49"/>
    <mergeCell ref="D39:D49"/>
    <mergeCell ref="E39:E41"/>
    <mergeCell ref="E42:E44"/>
    <mergeCell ref="E45:E48"/>
    <mergeCell ref="A50:A60"/>
    <mergeCell ref="B50:B60"/>
    <mergeCell ref="C50:C60"/>
    <mergeCell ref="D50:D60"/>
    <mergeCell ref="E50:E52"/>
    <mergeCell ref="E53:E55"/>
    <mergeCell ref="E56:E59"/>
    <mergeCell ref="A61:A71"/>
    <mergeCell ref="B61:B71"/>
    <mergeCell ref="C61:C71"/>
    <mergeCell ref="D61:D71"/>
    <mergeCell ref="E61:E63"/>
    <mergeCell ref="E64:E66"/>
    <mergeCell ref="E67:E70"/>
    <mergeCell ref="A72:A82"/>
    <mergeCell ref="B72:B82"/>
    <mergeCell ref="C72:C82"/>
    <mergeCell ref="D72:D82"/>
    <mergeCell ref="E72:E74"/>
    <mergeCell ref="E75:E77"/>
    <mergeCell ref="E78:E81"/>
    <mergeCell ref="A83:A93"/>
    <mergeCell ref="B83:B93"/>
    <mergeCell ref="C83:C93"/>
    <mergeCell ref="D83:D93"/>
    <mergeCell ref="E83:E85"/>
    <mergeCell ref="E86:E88"/>
    <mergeCell ref="E89:E92"/>
    <mergeCell ref="A94:A104"/>
    <mergeCell ref="B94:B104"/>
    <mergeCell ref="C94:C104"/>
    <mergeCell ref="D94:D104"/>
    <mergeCell ref="E94:E96"/>
    <mergeCell ref="E97:E99"/>
    <mergeCell ref="E100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" zeroHeight="false" outlineLevelRow="0" outlineLevelCol="0"/>
  <cols>
    <col collapsed="false" customWidth="true" hidden="false" outlineLevel="0" max="3" min="1" style="57" width="6.49"/>
    <col collapsed="false" customWidth="true" hidden="false" outlineLevel="0" max="4" min="4" style="33" width="53.99"/>
    <col collapsed="false" customWidth="true" hidden="false" outlineLevel="0" max="5" min="5" style="33" width="22.83"/>
    <col collapsed="false" customWidth="true" hidden="false" outlineLevel="0" max="6" min="6" style="57" width="22.83"/>
    <col collapsed="false" customWidth="true" hidden="false" outlineLevel="0" max="8" min="7" style="33" width="18.49"/>
    <col collapsed="false" customWidth="true" hidden="false" outlineLevel="0" max="10" min="9" style="33" width="17.99"/>
    <col collapsed="false" customWidth="false" hidden="false" outlineLevel="0" max="257" min="11" style="33" width="7.99"/>
  </cols>
  <sheetData>
    <row r="1" customFormat="false" ht="20.1" hidden="false" customHeight="true" outlineLevel="0" collapsed="false">
      <c r="A1" s="2" t="s">
        <v>75</v>
      </c>
      <c r="B1" s="58"/>
      <c r="C1" s="58"/>
      <c r="D1" s="59"/>
      <c r="E1" s="59"/>
      <c r="F1" s="58"/>
      <c r="G1" s="36"/>
      <c r="H1" s="37"/>
      <c r="I1" s="38"/>
      <c r="J1" s="38"/>
    </row>
    <row r="2" customFormat="false" ht="27.7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0"/>
      <c r="B3" s="60"/>
      <c r="C3" s="60"/>
      <c r="D3" s="61"/>
      <c r="E3" s="61"/>
      <c r="F3" s="60"/>
      <c r="G3" s="36"/>
      <c r="H3" s="41"/>
      <c r="J3" s="62" t="s">
        <v>2</v>
      </c>
    </row>
    <row r="4" customFormat="false" ht="21" hidden="false" customHeight="true" outlineLevel="0" collapsed="false">
      <c r="A4" s="43" t="s">
        <v>77</v>
      </c>
      <c r="B4" s="43"/>
      <c r="C4" s="43"/>
      <c r="D4" s="43" t="s">
        <v>78</v>
      </c>
      <c r="E4" s="44" t="s">
        <v>65</v>
      </c>
      <c r="F4" s="45" t="s">
        <v>66</v>
      </c>
      <c r="G4" s="45" t="s">
        <v>32</v>
      </c>
      <c r="H4" s="45" t="s">
        <v>67</v>
      </c>
      <c r="I4" s="44" t="s">
        <v>68</v>
      </c>
      <c r="J4" s="44" t="s">
        <v>69</v>
      </c>
    </row>
    <row r="5" customFormat="false" ht="21" hidden="false" customHeight="true" outlineLevel="0" collapsed="false">
      <c r="A5" s="43"/>
      <c r="B5" s="43"/>
      <c r="C5" s="43"/>
      <c r="D5" s="43"/>
      <c r="E5" s="44"/>
      <c r="F5" s="45"/>
      <c r="G5" s="45"/>
      <c r="H5" s="45"/>
      <c r="I5" s="44"/>
      <c r="J5" s="44"/>
    </row>
    <row r="6" customFormat="false" ht="21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4"/>
      <c r="F6" s="45"/>
      <c r="G6" s="45"/>
      <c r="H6" s="45"/>
      <c r="I6" s="44"/>
      <c r="J6" s="44"/>
    </row>
    <row r="7" customFormat="false" ht="24.75" hidden="false" customHeight="true" outlineLevel="0" collapsed="false">
      <c r="A7" s="63"/>
      <c r="B7" s="63"/>
      <c r="C7" s="63"/>
      <c r="D7" s="32" t="s">
        <v>72</v>
      </c>
      <c r="E7" s="64" t="n">
        <f aca="false">F7+G7</f>
        <v>2446.0541</v>
      </c>
      <c r="F7" s="65" t="n">
        <f aca="false">F8+F19+F22+F30+F34+F37</f>
        <v>2446.0541</v>
      </c>
      <c r="G7" s="66"/>
      <c r="H7" s="67" t="n">
        <v>0</v>
      </c>
      <c r="I7" s="68" t="n">
        <v>0</v>
      </c>
      <c r="J7" s="67" t="n">
        <v>0</v>
      </c>
    </row>
    <row r="8" customFormat="false" ht="23.1" hidden="false" customHeight="true" outlineLevel="0" collapsed="false">
      <c r="A8" s="69" t="s">
        <v>82</v>
      </c>
      <c r="B8" s="69"/>
      <c r="C8" s="69"/>
      <c r="D8" s="70" t="s">
        <v>9</v>
      </c>
      <c r="E8" s="71" t="n">
        <f aca="false">SUM(F8:J8)</f>
        <v>1424.8907</v>
      </c>
      <c r="F8" s="72" t="n">
        <f aca="false">F9+F11++F15+F17</f>
        <v>1424.8907</v>
      </c>
      <c r="G8" s="15"/>
      <c r="H8" s="51"/>
      <c r="I8" s="48"/>
      <c r="J8" s="5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3.1" hidden="false" customHeight="true" outlineLevel="0" collapsed="false">
      <c r="A9" s="69"/>
      <c r="B9" s="69" t="s">
        <v>83</v>
      </c>
      <c r="C9" s="69"/>
      <c r="D9" s="70" t="s">
        <v>84</v>
      </c>
      <c r="E9" s="71" t="n">
        <f aca="false">SUM(F9:J9)</f>
        <v>2</v>
      </c>
      <c r="F9" s="73" t="n">
        <v>2</v>
      </c>
      <c r="G9" s="15"/>
      <c r="H9" s="51"/>
      <c r="I9" s="48"/>
      <c r="J9" s="5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3.1" hidden="false" customHeight="true" outlineLevel="0" collapsed="false">
      <c r="A10" s="69" t="s">
        <v>85</v>
      </c>
      <c r="B10" s="69" t="s">
        <v>86</v>
      </c>
      <c r="C10" s="69" t="s">
        <v>87</v>
      </c>
      <c r="D10" s="70" t="s">
        <v>88</v>
      </c>
      <c r="E10" s="71" t="n">
        <f aca="false">SUM(F10:J10)</f>
        <v>2</v>
      </c>
      <c r="F10" s="73" t="n">
        <v>2</v>
      </c>
      <c r="G10" s="15"/>
      <c r="H10" s="51"/>
      <c r="I10" s="48"/>
      <c r="J10" s="5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3.1" hidden="false" customHeight="true" outlineLevel="0" collapsed="false">
      <c r="A11" s="69"/>
      <c r="B11" s="69" t="s">
        <v>89</v>
      </c>
      <c r="C11" s="69"/>
      <c r="D11" s="70" t="s">
        <v>90</v>
      </c>
      <c r="E11" s="71" t="n">
        <f aca="false">SUM(F11:J11)</f>
        <v>1242.3907</v>
      </c>
      <c r="F11" s="73" t="n">
        <f aca="false">F12+F13+F14</f>
        <v>1242.3907</v>
      </c>
      <c r="G11" s="15"/>
      <c r="H11" s="51"/>
      <c r="I11" s="48"/>
      <c r="J11" s="5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3.1" hidden="false" customHeight="true" outlineLevel="0" collapsed="false">
      <c r="A12" s="69" t="s">
        <v>85</v>
      </c>
      <c r="B12" s="69" t="s">
        <v>91</v>
      </c>
      <c r="C12" s="69" t="s">
        <v>83</v>
      </c>
      <c r="D12" s="70" t="s">
        <v>92</v>
      </c>
      <c r="E12" s="71" t="n">
        <f aca="false">SUM(F12:J12)</f>
        <v>674.2307</v>
      </c>
      <c r="F12" s="73" t="n">
        <v>674.2307</v>
      </c>
      <c r="G12" s="15"/>
      <c r="H12" s="51"/>
      <c r="I12" s="48"/>
      <c r="J12" s="5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3.1" hidden="false" customHeight="true" outlineLevel="0" collapsed="false">
      <c r="A13" s="69" t="s">
        <v>85</v>
      </c>
      <c r="B13" s="69" t="s">
        <v>91</v>
      </c>
      <c r="C13" s="69" t="s">
        <v>89</v>
      </c>
      <c r="D13" s="70" t="s">
        <v>93</v>
      </c>
      <c r="E13" s="71" t="n">
        <f aca="false">SUM(F13:J13)</f>
        <v>281</v>
      </c>
      <c r="F13" s="73" t="n">
        <v>281</v>
      </c>
      <c r="G13" s="15"/>
      <c r="H13" s="51"/>
      <c r="I13" s="48"/>
      <c r="J13" s="5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23.1" hidden="false" customHeight="true" outlineLevel="0" collapsed="false">
      <c r="A14" s="69" t="s">
        <v>85</v>
      </c>
      <c r="B14" s="69" t="s">
        <v>91</v>
      </c>
      <c r="C14" s="69" t="s">
        <v>94</v>
      </c>
      <c r="D14" s="70" t="s">
        <v>95</v>
      </c>
      <c r="E14" s="71" t="n">
        <f aca="false">SUM(F14:J14)</f>
        <v>287.16</v>
      </c>
      <c r="F14" s="73" t="n">
        <v>287.16</v>
      </c>
      <c r="G14" s="15"/>
      <c r="H14" s="51"/>
      <c r="I14" s="48"/>
      <c r="J14" s="5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23.1" hidden="false" customHeight="true" outlineLevel="0" collapsed="false">
      <c r="A15" s="69"/>
      <c r="B15" s="69" t="s">
        <v>96</v>
      </c>
      <c r="C15" s="69"/>
      <c r="D15" s="70" t="s">
        <v>97</v>
      </c>
      <c r="E15" s="71" t="n">
        <f aca="false">SUM(F15:J15)</f>
        <v>56</v>
      </c>
      <c r="F15" s="73" t="n">
        <f aca="false">F16</f>
        <v>56</v>
      </c>
      <c r="G15" s="15"/>
      <c r="H15" s="51"/>
      <c r="I15" s="48"/>
      <c r="J15" s="5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23.1" hidden="false" customHeight="true" outlineLevel="0" collapsed="false">
      <c r="A16" s="69" t="s">
        <v>85</v>
      </c>
      <c r="B16" s="69" t="s">
        <v>98</v>
      </c>
      <c r="C16" s="69" t="s">
        <v>99</v>
      </c>
      <c r="D16" s="70" t="s">
        <v>100</v>
      </c>
      <c r="E16" s="71" t="n">
        <f aca="false">SUM(F16:J16)</f>
        <v>56</v>
      </c>
      <c r="F16" s="73" t="n">
        <v>56</v>
      </c>
      <c r="G16" s="15"/>
      <c r="H16" s="51"/>
      <c r="I16" s="48"/>
      <c r="J16" s="5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1" hidden="false" customHeight="true" outlineLevel="0" collapsed="false">
      <c r="A17" s="69"/>
      <c r="B17" s="69" t="s">
        <v>101</v>
      </c>
      <c r="C17" s="69"/>
      <c r="D17" s="70" t="s">
        <v>102</v>
      </c>
      <c r="E17" s="71" t="n">
        <f aca="false">SUM(F17:J17)</f>
        <v>124.5</v>
      </c>
      <c r="F17" s="72" t="n">
        <f aca="false">SUM(F18:F18)</f>
        <v>124.5</v>
      </c>
      <c r="G17" s="15"/>
      <c r="H17" s="51"/>
      <c r="I17" s="48"/>
      <c r="J17" s="5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3.1" hidden="false" customHeight="true" outlineLevel="0" collapsed="false">
      <c r="A18" s="69" t="s">
        <v>85</v>
      </c>
      <c r="B18" s="69" t="s">
        <v>103</v>
      </c>
      <c r="C18" s="69" t="s">
        <v>87</v>
      </c>
      <c r="D18" s="70" t="s">
        <v>88</v>
      </c>
      <c r="E18" s="71" t="n">
        <f aca="false">SUM(F18:J18)</f>
        <v>124.5</v>
      </c>
      <c r="F18" s="73" t="n">
        <v>124.5</v>
      </c>
      <c r="G18" s="15"/>
      <c r="H18" s="51"/>
      <c r="I18" s="48"/>
      <c r="J18" s="5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23.1" hidden="false" customHeight="true" outlineLevel="0" collapsed="false">
      <c r="A19" s="69" t="s">
        <v>104</v>
      </c>
      <c r="B19" s="69"/>
      <c r="C19" s="69"/>
      <c r="D19" s="70" t="s">
        <v>21</v>
      </c>
      <c r="E19" s="71" t="n">
        <f aca="false">SUM(F19:J19)</f>
        <v>120</v>
      </c>
      <c r="F19" s="72" t="n">
        <f aca="false">F20</f>
        <v>120</v>
      </c>
      <c r="G19" s="15"/>
      <c r="H19" s="51"/>
      <c r="I19" s="48"/>
      <c r="J19" s="5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23.1" hidden="false" customHeight="true" outlineLevel="0" collapsed="false">
      <c r="A20" s="69"/>
      <c r="B20" s="69" t="s">
        <v>83</v>
      </c>
      <c r="C20" s="69"/>
      <c r="D20" s="70" t="s">
        <v>105</v>
      </c>
      <c r="E20" s="71" t="n">
        <f aca="false">SUM(F20:J20)</f>
        <v>120</v>
      </c>
      <c r="F20" s="73" t="n">
        <f aca="false">F21</f>
        <v>120</v>
      </c>
      <c r="G20" s="15"/>
      <c r="H20" s="51"/>
      <c r="I20" s="48"/>
      <c r="J20" s="5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23.1" hidden="false" customHeight="true" outlineLevel="0" collapsed="false">
      <c r="A21" s="69" t="s">
        <v>104</v>
      </c>
      <c r="B21" s="69" t="s">
        <v>83</v>
      </c>
      <c r="C21" s="69" t="s">
        <v>106</v>
      </c>
      <c r="D21" s="70" t="s">
        <v>107</v>
      </c>
      <c r="E21" s="71" t="n">
        <f aca="false">SUM(F21:J21)</f>
        <v>120</v>
      </c>
      <c r="F21" s="73" t="n">
        <v>120</v>
      </c>
      <c r="G21" s="15"/>
      <c r="H21" s="74"/>
      <c r="I21" s="74"/>
      <c r="J21" s="74"/>
    </row>
    <row r="22" customFormat="false" ht="23.1" hidden="false" customHeight="true" outlineLevel="0" collapsed="false">
      <c r="A22" s="69" t="s">
        <v>108</v>
      </c>
      <c r="B22" s="69"/>
      <c r="C22" s="69"/>
      <c r="D22" s="70" t="s">
        <v>26</v>
      </c>
      <c r="E22" s="71" t="n">
        <f aca="false">SUM(F22:J22)</f>
        <v>544.0782</v>
      </c>
      <c r="F22" s="72" t="n">
        <f aca="false">F23+F25+F27</f>
        <v>544.0782</v>
      </c>
      <c r="G22" s="15"/>
      <c r="H22" s="74"/>
      <c r="I22" s="74"/>
      <c r="J22" s="74"/>
    </row>
    <row r="23" customFormat="false" ht="23.1" hidden="false" customHeight="true" outlineLevel="0" collapsed="false">
      <c r="A23" s="69"/>
      <c r="B23" s="69" t="s">
        <v>83</v>
      </c>
      <c r="C23" s="69"/>
      <c r="D23" s="70" t="s">
        <v>109</v>
      </c>
      <c r="E23" s="71" t="n">
        <f aca="false">SUM(F23:J23)</f>
        <v>11.3444</v>
      </c>
      <c r="F23" s="73" t="n">
        <v>11.3444</v>
      </c>
      <c r="G23" s="15"/>
      <c r="H23" s="74"/>
      <c r="I23" s="74"/>
      <c r="J23" s="74"/>
    </row>
    <row r="24" customFormat="false" ht="23.1" hidden="false" customHeight="true" outlineLevel="0" collapsed="false">
      <c r="A24" s="69" t="s">
        <v>110</v>
      </c>
      <c r="B24" s="69" t="s">
        <v>86</v>
      </c>
      <c r="C24" s="69" t="s">
        <v>106</v>
      </c>
      <c r="D24" s="70" t="s">
        <v>111</v>
      </c>
      <c r="E24" s="71" t="n">
        <f aca="false">SUM(F24:J24)</f>
        <v>11.3444</v>
      </c>
      <c r="F24" s="73" t="n">
        <v>11.3444</v>
      </c>
      <c r="G24" s="15"/>
      <c r="H24" s="74"/>
      <c r="I24" s="74"/>
      <c r="J24" s="74"/>
    </row>
    <row r="25" customFormat="false" ht="23.1" hidden="false" customHeight="true" outlineLevel="0" collapsed="false">
      <c r="A25" s="69"/>
      <c r="B25" s="69" t="s">
        <v>87</v>
      </c>
      <c r="C25" s="69"/>
      <c r="D25" s="70" t="s">
        <v>112</v>
      </c>
      <c r="E25" s="71" t="n">
        <f aca="false">SUM(F25:J25)</f>
        <v>302</v>
      </c>
      <c r="F25" s="72" t="n">
        <f aca="false">SUM(F26:F26)</f>
        <v>302</v>
      </c>
      <c r="G25" s="15"/>
      <c r="H25" s="74"/>
      <c r="I25" s="74"/>
      <c r="J25" s="74"/>
    </row>
    <row r="26" customFormat="false" ht="23.1" hidden="false" customHeight="true" outlineLevel="0" collapsed="false">
      <c r="A26" s="69" t="s">
        <v>110</v>
      </c>
      <c r="B26" s="69" t="s">
        <v>113</v>
      </c>
      <c r="C26" s="69" t="s">
        <v>114</v>
      </c>
      <c r="D26" s="70" t="s">
        <v>115</v>
      </c>
      <c r="E26" s="71" t="n">
        <f aca="false">SUM(F26:J26)</f>
        <v>302</v>
      </c>
      <c r="F26" s="73" t="n">
        <v>302</v>
      </c>
      <c r="G26" s="15"/>
      <c r="H26" s="74"/>
      <c r="I26" s="74"/>
      <c r="J26" s="74"/>
    </row>
    <row r="27" customFormat="false" ht="23.1" hidden="false" customHeight="true" outlineLevel="0" collapsed="false">
      <c r="A27" s="69"/>
      <c r="B27" s="69" t="s">
        <v>116</v>
      </c>
      <c r="C27" s="69"/>
      <c r="D27" s="70" t="s">
        <v>117</v>
      </c>
      <c r="E27" s="71" t="n">
        <f aca="false">SUM(F27:J27)</f>
        <v>230.7338</v>
      </c>
      <c r="F27" s="73" t="n">
        <f aca="false">F28+F29</f>
        <v>230.7338</v>
      </c>
      <c r="G27" s="15"/>
      <c r="H27" s="74"/>
      <c r="I27" s="74"/>
      <c r="J27" s="74"/>
    </row>
    <row r="28" customFormat="false" ht="23.1" hidden="false" customHeight="true" outlineLevel="0" collapsed="false">
      <c r="A28" s="69" t="s">
        <v>110</v>
      </c>
      <c r="B28" s="69" t="s">
        <v>118</v>
      </c>
      <c r="C28" s="69" t="s">
        <v>116</v>
      </c>
      <c r="D28" s="70" t="s">
        <v>119</v>
      </c>
      <c r="E28" s="71" t="n">
        <f aca="false">SUM(F28:J28)</f>
        <v>153.8225</v>
      </c>
      <c r="F28" s="73" t="n">
        <v>153.8225</v>
      </c>
      <c r="G28" s="15"/>
      <c r="H28" s="74"/>
      <c r="I28" s="74"/>
      <c r="J28" s="74"/>
    </row>
    <row r="29" customFormat="false" ht="23.1" hidden="false" customHeight="true" outlineLevel="0" collapsed="false">
      <c r="A29" s="69" t="s">
        <v>110</v>
      </c>
      <c r="B29" s="69" t="s">
        <v>118</v>
      </c>
      <c r="C29" s="69" t="s">
        <v>99</v>
      </c>
      <c r="D29" s="70" t="s">
        <v>120</v>
      </c>
      <c r="E29" s="71" t="n">
        <f aca="false">SUM(F29:J29)</f>
        <v>76.9113</v>
      </c>
      <c r="F29" s="73" t="n">
        <v>76.9113</v>
      </c>
      <c r="G29" s="15"/>
      <c r="H29" s="74"/>
      <c r="I29" s="74"/>
      <c r="J29" s="74"/>
    </row>
    <row r="30" customFormat="false" ht="23.1" hidden="false" customHeight="true" outlineLevel="0" collapsed="false">
      <c r="A30" s="69" t="s">
        <v>121</v>
      </c>
      <c r="B30" s="69"/>
      <c r="C30" s="69"/>
      <c r="D30" s="70" t="s">
        <v>28</v>
      </c>
      <c r="E30" s="71" t="n">
        <f aca="false">SUM(F30:J30)</f>
        <v>81.7183</v>
      </c>
      <c r="F30" s="72" t="n">
        <f aca="false">F31</f>
        <v>81.7183</v>
      </c>
      <c r="G30" s="15"/>
      <c r="H30" s="74"/>
      <c r="I30" s="74"/>
      <c r="J30" s="74"/>
    </row>
    <row r="31" customFormat="false" ht="23.1" hidden="false" customHeight="true" outlineLevel="0" collapsed="false">
      <c r="A31" s="69"/>
      <c r="B31" s="69" t="s">
        <v>122</v>
      </c>
      <c r="C31" s="69"/>
      <c r="D31" s="70" t="s">
        <v>123</v>
      </c>
      <c r="E31" s="71" t="n">
        <f aca="false">SUM(F31:J31)</f>
        <v>81.7183</v>
      </c>
      <c r="F31" s="73" t="n">
        <f aca="false">F32+F33</f>
        <v>81.7183</v>
      </c>
      <c r="G31" s="15"/>
      <c r="H31" s="74"/>
      <c r="I31" s="74"/>
      <c r="J31" s="74"/>
    </row>
    <row r="32" customFormat="false" ht="23.1" hidden="false" customHeight="true" outlineLevel="0" collapsed="false">
      <c r="A32" s="69" t="s">
        <v>124</v>
      </c>
      <c r="B32" s="69" t="s">
        <v>125</v>
      </c>
      <c r="C32" s="69" t="s">
        <v>83</v>
      </c>
      <c r="D32" s="70" t="s">
        <v>126</v>
      </c>
      <c r="E32" s="71" t="n">
        <f aca="false">SUM(F32:J32)</f>
        <v>76.9113</v>
      </c>
      <c r="F32" s="73" t="n">
        <v>76.9113</v>
      </c>
      <c r="G32" s="15"/>
      <c r="H32" s="74"/>
      <c r="I32" s="74"/>
      <c r="J32" s="74"/>
    </row>
    <row r="33" customFormat="false" ht="23.1" hidden="false" customHeight="true" outlineLevel="0" collapsed="false">
      <c r="A33" s="69" t="s">
        <v>124</v>
      </c>
      <c r="B33" s="69" t="s">
        <v>125</v>
      </c>
      <c r="C33" s="69" t="s">
        <v>106</v>
      </c>
      <c r="D33" s="70" t="s">
        <v>127</v>
      </c>
      <c r="E33" s="71" t="n">
        <f aca="false">SUM(F33:J33)</f>
        <v>4.807</v>
      </c>
      <c r="F33" s="73" t="n">
        <v>4.807</v>
      </c>
      <c r="G33" s="15"/>
      <c r="H33" s="74"/>
      <c r="I33" s="74"/>
      <c r="J33" s="74"/>
    </row>
    <row r="34" customFormat="false" ht="23.1" hidden="false" customHeight="true" outlineLevel="0" collapsed="false">
      <c r="A34" s="69" t="s">
        <v>128</v>
      </c>
      <c r="B34" s="69"/>
      <c r="C34" s="69"/>
      <c r="D34" s="70" t="s">
        <v>34</v>
      </c>
      <c r="E34" s="71" t="n">
        <f aca="false">SUM(F34:J34)</f>
        <v>160</v>
      </c>
      <c r="F34" s="72" t="n">
        <f aca="false">F35</f>
        <v>160</v>
      </c>
      <c r="G34" s="15"/>
      <c r="H34" s="74"/>
      <c r="I34" s="74"/>
      <c r="J34" s="74"/>
    </row>
    <row r="35" customFormat="false" ht="23.1" hidden="false" customHeight="true" outlineLevel="0" collapsed="false">
      <c r="A35" s="69"/>
      <c r="B35" s="69" t="s">
        <v>83</v>
      </c>
      <c r="C35" s="69"/>
      <c r="D35" s="70" t="s">
        <v>129</v>
      </c>
      <c r="E35" s="71" t="n">
        <f aca="false">SUM(F35:J35)</f>
        <v>160</v>
      </c>
      <c r="F35" s="73" t="n">
        <v>160</v>
      </c>
      <c r="G35" s="15"/>
      <c r="H35" s="74"/>
      <c r="I35" s="74"/>
      <c r="J35" s="74"/>
    </row>
    <row r="36" customFormat="false" ht="23.1" hidden="false" customHeight="true" outlineLevel="0" collapsed="false">
      <c r="A36" s="69" t="s">
        <v>130</v>
      </c>
      <c r="B36" s="69" t="s">
        <v>86</v>
      </c>
      <c r="C36" s="69" t="s">
        <v>106</v>
      </c>
      <c r="D36" s="70" t="s">
        <v>131</v>
      </c>
      <c r="E36" s="71" t="n">
        <f aca="false">SUM(F36:J36)</f>
        <v>160</v>
      </c>
      <c r="F36" s="73" t="n">
        <v>160</v>
      </c>
      <c r="G36" s="15"/>
      <c r="H36" s="74"/>
      <c r="I36" s="74"/>
      <c r="J36" s="74"/>
    </row>
    <row r="37" customFormat="false" ht="23.1" hidden="false" customHeight="true" outlineLevel="0" collapsed="false">
      <c r="A37" s="69" t="s">
        <v>132</v>
      </c>
      <c r="B37" s="69"/>
      <c r="C37" s="69"/>
      <c r="D37" s="70" t="s">
        <v>50</v>
      </c>
      <c r="E37" s="71" t="n">
        <f aca="false">SUM(F37:J37)</f>
        <v>115.3669</v>
      </c>
      <c r="F37" s="72" t="n">
        <f aca="false">F38</f>
        <v>115.3669</v>
      </c>
      <c r="G37" s="15"/>
      <c r="H37" s="74"/>
      <c r="I37" s="74"/>
      <c r="J37" s="74"/>
    </row>
    <row r="38" customFormat="false" ht="23.1" hidden="false" customHeight="true" outlineLevel="0" collapsed="false">
      <c r="A38" s="69"/>
      <c r="B38" s="69" t="s">
        <v>87</v>
      </c>
      <c r="C38" s="69"/>
      <c r="D38" s="70" t="s">
        <v>133</v>
      </c>
      <c r="E38" s="71" t="n">
        <f aca="false">SUM(F38:J38)</f>
        <v>115.3669</v>
      </c>
      <c r="F38" s="73" t="n">
        <v>115.3669</v>
      </c>
      <c r="G38" s="15"/>
      <c r="H38" s="74"/>
      <c r="I38" s="74"/>
      <c r="J38" s="74"/>
    </row>
    <row r="39" customFormat="false" ht="23.1" hidden="false" customHeight="true" outlineLevel="0" collapsed="false">
      <c r="A39" s="69" t="s">
        <v>134</v>
      </c>
      <c r="B39" s="69" t="s">
        <v>113</v>
      </c>
      <c r="C39" s="69" t="s">
        <v>83</v>
      </c>
      <c r="D39" s="70" t="s">
        <v>135</v>
      </c>
      <c r="E39" s="71" t="n">
        <f aca="false">SUM(F39:J39)</f>
        <v>115.3669</v>
      </c>
      <c r="F39" s="73" t="n">
        <v>115.3669</v>
      </c>
      <c r="G39" s="15"/>
      <c r="H39" s="74"/>
      <c r="I39" s="74"/>
      <c r="J39" s="74"/>
    </row>
  </sheetData>
  <mergeCells count="10">
    <mergeCell ref="I1:J1"/>
    <mergeCell ref="A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5" width="6.65"/>
    <col collapsed="false" customWidth="true" hidden="false" outlineLevel="0" max="4" min="4" style="75" width="41.32"/>
    <col collapsed="false" customWidth="true" hidden="false" outlineLevel="0" max="5" min="5" style="75" width="18.82"/>
    <col collapsed="false" customWidth="true" hidden="false" outlineLevel="0" max="6" min="6" style="75" width="16.15"/>
    <col collapsed="false" customWidth="true" hidden="false" outlineLevel="0" max="7" min="7" style="75" width="15.15"/>
    <col collapsed="false" customWidth="true" hidden="false" outlineLevel="0" max="8" min="8" style="75" width="15.49"/>
    <col collapsed="false" customWidth="true" hidden="false" outlineLevel="0" max="9" min="9" style="75" width="12.99"/>
    <col collapsed="false" customWidth="true" hidden="false" outlineLevel="0" max="10" min="10" style="75" width="14.82"/>
    <col collapsed="false" customWidth="true" hidden="false" outlineLevel="0" max="11" min="11" style="75" width="20.83"/>
    <col collapsed="false" customWidth="true" hidden="false" outlineLevel="0" max="12" min="12" style="75" width="11.99"/>
    <col collapsed="false" customWidth="false" hidden="false" outlineLevel="0" max="257" min="13" style="75" width="9.15"/>
  </cols>
  <sheetData>
    <row r="1" customFormat="false" ht="16.5" hidden="false" customHeight="true" outlineLevel="0" collapsed="false">
      <c r="A1" s="76" t="s">
        <v>136</v>
      </c>
      <c r="L1" s="77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</row>
    <row r="2" customFormat="false" ht="21" hidden="false" customHeight="true" outlineLevel="0" collapsed="false">
      <c r="A2" s="79" t="s">
        <v>1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</row>
    <row r="3" customFormat="false" ht="19.5" hidden="false" customHeight="true" outlineLevel="0" collapsed="false">
      <c r="L3" s="80" t="s">
        <v>13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</row>
    <row r="4" customFormat="false" ht="36.75" hidden="false" customHeight="true" outlineLevel="0" collapsed="false">
      <c r="A4" s="81" t="s">
        <v>77</v>
      </c>
      <c r="B4" s="81"/>
      <c r="C4" s="81"/>
      <c r="D4" s="81" t="s">
        <v>139</v>
      </c>
      <c r="E4" s="82" t="s">
        <v>65</v>
      </c>
      <c r="F4" s="83" t="s">
        <v>140</v>
      </c>
      <c r="G4" s="83"/>
      <c r="H4" s="83"/>
      <c r="I4" s="83"/>
      <c r="J4" s="83"/>
      <c r="K4" s="81" t="s">
        <v>141</v>
      </c>
      <c r="L4" s="81" t="s">
        <v>142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</row>
    <row r="5" customFormat="false" ht="31.5" hidden="false" customHeight="true" outlineLevel="0" collapsed="false">
      <c r="A5" s="84" t="s">
        <v>79</v>
      </c>
      <c r="B5" s="84" t="s">
        <v>80</v>
      </c>
      <c r="C5" s="84" t="s">
        <v>81</v>
      </c>
      <c r="D5" s="81"/>
      <c r="E5" s="82"/>
      <c r="F5" s="82" t="s">
        <v>143</v>
      </c>
      <c r="G5" s="82" t="s">
        <v>144</v>
      </c>
      <c r="H5" s="82" t="s">
        <v>145</v>
      </c>
      <c r="I5" s="82" t="s">
        <v>146</v>
      </c>
      <c r="J5" s="82" t="s">
        <v>147</v>
      </c>
      <c r="K5" s="81"/>
      <c r="L5" s="81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</row>
    <row r="6" s="87" customFormat="true" ht="26.25" hidden="false" customHeight="true" outlineLevel="0" collapsed="false">
      <c r="A6" s="63"/>
      <c r="B6" s="63"/>
      <c r="C6" s="63"/>
      <c r="D6" s="32" t="s">
        <v>72</v>
      </c>
      <c r="E6" s="71" t="n">
        <f aca="false">E7+E18+E21+E29+E33+E36</f>
        <v>2446.0541</v>
      </c>
      <c r="F6" s="85" t="n">
        <f aca="false">F8+F10+F14+F16+F21+F29+F36</f>
        <v>1510.0541</v>
      </c>
      <c r="G6" s="71"/>
      <c r="H6" s="71"/>
      <c r="I6" s="71"/>
      <c r="J6" s="71" t="n">
        <v>0</v>
      </c>
      <c r="K6" s="71" t="n">
        <f aca="false">K7+K18+K21+K29+K33</f>
        <v>936</v>
      </c>
      <c r="L6" s="8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3.1" hidden="false" customHeight="true" outlineLevel="0" collapsed="false">
      <c r="A7" s="69" t="s">
        <v>82</v>
      </c>
      <c r="B7" s="69"/>
      <c r="C7" s="69"/>
      <c r="D7" s="70" t="s">
        <v>9</v>
      </c>
      <c r="E7" s="71" t="n">
        <f aca="false">E8+E10+E14+E16</f>
        <v>1424.8907</v>
      </c>
      <c r="F7" s="85" t="n">
        <f aca="false">F8+F10+F14+F16</f>
        <v>1070.8907</v>
      </c>
      <c r="G7" s="72"/>
      <c r="H7" s="72"/>
      <c r="I7" s="72"/>
      <c r="J7" s="72" t="n">
        <v>0</v>
      </c>
      <c r="K7" s="72" t="n">
        <f aca="false">K8+K10+K14+K16</f>
        <v>354</v>
      </c>
      <c r="L7" s="86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customFormat="false" ht="23.1" hidden="false" customHeight="true" outlineLevel="0" collapsed="false">
      <c r="A8" s="69"/>
      <c r="B8" s="69" t="s">
        <v>83</v>
      </c>
      <c r="C8" s="69"/>
      <c r="D8" s="70" t="s">
        <v>84</v>
      </c>
      <c r="E8" s="71" t="n">
        <f aca="false">E9</f>
        <v>2</v>
      </c>
      <c r="F8" s="85" t="n">
        <f aca="false">G8+H8+I8+J8</f>
        <v>0</v>
      </c>
      <c r="G8" s="72"/>
      <c r="H8" s="85"/>
      <c r="I8" s="85"/>
      <c r="J8" s="85"/>
      <c r="K8" s="72" t="n">
        <v>2</v>
      </c>
      <c r="L8" s="86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</row>
    <row r="9" customFormat="false" ht="23.1" hidden="false" customHeight="true" outlineLevel="0" collapsed="false">
      <c r="A9" s="69" t="s">
        <v>85</v>
      </c>
      <c r="B9" s="69" t="s">
        <v>86</v>
      </c>
      <c r="C9" s="69" t="s">
        <v>87</v>
      </c>
      <c r="D9" s="70" t="s">
        <v>88</v>
      </c>
      <c r="E9" s="88" t="n">
        <v>2</v>
      </c>
      <c r="F9" s="85" t="n">
        <f aca="false">G9+H9+I9+J9</f>
        <v>0</v>
      </c>
      <c r="G9" s="72"/>
      <c r="H9" s="85"/>
      <c r="I9" s="85"/>
      <c r="J9" s="85"/>
      <c r="K9" s="72" t="n">
        <v>2</v>
      </c>
      <c r="L9" s="86"/>
      <c r="M9" s="87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</row>
    <row r="10" customFormat="false" ht="23.1" hidden="false" customHeight="true" outlineLevel="0" collapsed="false">
      <c r="A10" s="69"/>
      <c r="B10" s="69" t="s">
        <v>89</v>
      </c>
      <c r="C10" s="69"/>
      <c r="D10" s="70" t="s">
        <v>90</v>
      </c>
      <c r="E10" s="71" t="n">
        <f aca="false">E11+E12+E13</f>
        <v>1242.3907</v>
      </c>
      <c r="F10" s="85" t="n">
        <f aca="false">F11+F12+F13</f>
        <v>961.3907</v>
      </c>
      <c r="G10" s="72"/>
      <c r="H10" s="85"/>
      <c r="I10" s="85"/>
      <c r="J10" s="85"/>
      <c r="K10" s="72" t="n">
        <f aca="false">K11+K12+K13</f>
        <v>281</v>
      </c>
      <c r="L10" s="86"/>
      <c r="M10" s="87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</row>
    <row r="11" customFormat="false" ht="23.1" hidden="false" customHeight="true" outlineLevel="0" collapsed="false">
      <c r="A11" s="69" t="s">
        <v>85</v>
      </c>
      <c r="B11" s="69" t="s">
        <v>91</v>
      </c>
      <c r="C11" s="69" t="s">
        <v>83</v>
      </c>
      <c r="D11" s="70" t="s">
        <v>92</v>
      </c>
      <c r="E11" s="88" t="n">
        <v>674.2307</v>
      </c>
      <c r="F11" s="85" t="n">
        <f aca="false">G11+H11+I11+J11</f>
        <v>674.2307</v>
      </c>
      <c r="G11" s="72" t="n">
        <v>674.2307</v>
      </c>
      <c r="H11" s="72"/>
      <c r="I11" s="72"/>
      <c r="J11" s="72" t="n">
        <v>0</v>
      </c>
      <c r="K11" s="72"/>
      <c r="L11" s="86"/>
      <c r="M11" s="87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</row>
    <row r="12" customFormat="false" ht="23.1" hidden="false" customHeight="true" outlineLevel="0" collapsed="false">
      <c r="A12" s="69" t="s">
        <v>85</v>
      </c>
      <c r="B12" s="69" t="s">
        <v>91</v>
      </c>
      <c r="C12" s="69" t="s">
        <v>89</v>
      </c>
      <c r="D12" s="70" t="s">
        <v>93</v>
      </c>
      <c r="E12" s="88" t="n">
        <v>281</v>
      </c>
      <c r="F12" s="85" t="n">
        <f aca="false">G12+H12+I12+J12</f>
        <v>0</v>
      </c>
      <c r="G12" s="72"/>
      <c r="H12" s="89"/>
      <c r="I12" s="89"/>
      <c r="J12" s="85"/>
      <c r="K12" s="72" t="n">
        <v>281</v>
      </c>
      <c r="L12" s="86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</row>
    <row r="13" customFormat="false" ht="23.1" hidden="false" customHeight="true" outlineLevel="0" collapsed="false">
      <c r="A13" s="69" t="s">
        <v>85</v>
      </c>
      <c r="B13" s="69" t="s">
        <v>91</v>
      </c>
      <c r="C13" s="69" t="s">
        <v>94</v>
      </c>
      <c r="D13" s="70" t="s">
        <v>95</v>
      </c>
      <c r="E13" s="88" t="n">
        <v>287.16</v>
      </c>
      <c r="F13" s="85" t="n">
        <f aca="false">G13+H13+I13+J13</f>
        <v>287.16</v>
      </c>
      <c r="G13" s="72" t="n">
        <v>287.16</v>
      </c>
      <c r="H13" s="85"/>
      <c r="I13" s="85"/>
      <c r="J13" s="85"/>
      <c r="K13" s="72"/>
      <c r="L13" s="86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</row>
    <row r="14" customFormat="false" ht="23.1" hidden="false" customHeight="true" outlineLevel="0" collapsed="false">
      <c r="A14" s="69"/>
      <c r="B14" s="69" t="s">
        <v>96</v>
      </c>
      <c r="C14" s="69"/>
      <c r="D14" s="70" t="s">
        <v>97</v>
      </c>
      <c r="E14" s="71" t="n">
        <f aca="false">E15</f>
        <v>56</v>
      </c>
      <c r="F14" s="85" t="n">
        <f aca="false">G14+H14+I14+J14</f>
        <v>0</v>
      </c>
      <c r="G14" s="72"/>
      <c r="H14" s="90"/>
      <c r="I14" s="85"/>
      <c r="J14" s="85"/>
      <c r="K14" s="72" t="n">
        <v>56</v>
      </c>
      <c r="L14" s="86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customFormat="false" ht="23.1" hidden="false" customHeight="true" outlineLevel="0" collapsed="false">
      <c r="A15" s="69" t="s">
        <v>85</v>
      </c>
      <c r="B15" s="69" t="s">
        <v>98</v>
      </c>
      <c r="C15" s="69" t="s">
        <v>99</v>
      </c>
      <c r="D15" s="70" t="s">
        <v>100</v>
      </c>
      <c r="E15" s="88" t="n">
        <v>56</v>
      </c>
      <c r="F15" s="85" t="n">
        <f aca="false">G15+H15+I15+J15</f>
        <v>0</v>
      </c>
      <c r="G15" s="72"/>
      <c r="H15" s="85"/>
      <c r="I15" s="85"/>
      <c r="J15" s="85"/>
      <c r="K15" s="72" t="n">
        <v>56</v>
      </c>
      <c r="L15" s="86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</row>
    <row r="16" customFormat="false" ht="23.1" hidden="false" customHeight="true" outlineLevel="0" collapsed="false">
      <c r="A16" s="69"/>
      <c r="B16" s="69" t="s">
        <v>101</v>
      </c>
      <c r="C16" s="69"/>
      <c r="D16" s="70" t="s">
        <v>102</v>
      </c>
      <c r="E16" s="71" t="n">
        <f aca="false">E17</f>
        <v>124.5</v>
      </c>
      <c r="F16" s="85" t="n">
        <f aca="false">G16+H16+I16+J16</f>
        <v>109.5</v>
      </c>
      <c r="G16" s="72"/>
      <c r="H16" s="85" t="n">
        <v>109.5</v>
      </c>
      <c r="I16" s="85"/>
      <c r="J16" s="85"/>
      <c r="K16" s="72" t="n">
        <v>15</v>
      </c>
      <c r="L16" s="86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</row>
    <row r="17" customFormat="false" ht="23.1" hidden="false" customHeight="true" outlineLevel="0" collapsed="false">
      <c r="A17" s="69" t="s">
        <v>85</v>
      </c>
      <c r="B17" s="69" t="s">
        <v>103</v>
      </c>
      <c r="C17" s="69" t="s">
        <v>87</v>
      </c>
      <c r="D17" s="70" t="s">
        <v>88</v>
      </c>
      <c r="E17" s="88" t="n">
        <v>124.5</v>
      </c>
      <c r="F17" s="85" t="n">
        <f aca="false">G17+H17+I17+J17</f>
        <v>109.5</v>
      </c>
      <c r="G17" s="72"/>
      <c r="H17" s="85" t="n">
        <v>109.5</v>
      </c>
      <c r="I17" s="85"/>
      <c r="J17" s="85"/>
      <c r="K17" s="72" t="n">
        <v>15</v>
      </c>
      <c r="L17" s="86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</row>
    <row r="18" customFormat="false" ht="23.1" hidden="false" customHeight="true" outlineLevel="0" collapsed="false">
      <c r="A18" s="69" t="s">
        <v>104</v>
      </c>
      <c r="B18" s="69"/>
      <c r="C18" s="69"/>
      <c r="D18" s="70" t="s">
        <v>21</v>
      </c>
      <c r="E18" s="71" t="n">
        <f aca="false">E19</f>
        <v>120</v>
      </c>
      <c r="F18" s="85"/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120</v>
      </c>
      <c r="L18" s="86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</row>
    <row r="19" customFormat="false" ht="23.1" hidden="false" customHeight="true" outlineLevel="0" collapsed="false">
      <c r="A19" s="69"/>
      <c r="B19" s="69" t="s">
        <v>83</v>
      </c>
      <c r="C19" s="69"/>
      <c r="D19" s="70" t="s">
        <v>105</v>
      </c>
      <c r="E19" s="71" t="n">
        <f aca="false">E20</f>
        <v>120</v>
      </c>
      <c r="F19" s="85" t="n">
        <f aca="false">G19+H19+I19+J19</f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120</v>
      </c>
      <c r="L19" s="86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</row>
    <row r="20" customFormat="false" ht="23.1" hidden="false" customHeight="true" outlineLevel="0" collapsed="false">
      <c r="A20" s="69" t="s">
        <v>104</v>
      </c>
      <c r="B20" s="69" t="s">
        <v>83</v>
      </c>
      <c r="C20" s="69" t="s">
        <v>106</v>
      </c>
      <c r="D20" s="70" t="s">
        <v>107</v>
      </c>
      <c r="E20" s="88" t="n">
        <v>120</v>
      </c>
      <c r="F20" s="85" t="n">
        <f aca="false">G20+H20+I20+J20</f>
        <v>0</v>
      </c>
      <c r="G20" s="72"/>
      <c r="H20" s="85"/>
      <c r="I20" s="85"/>
      <c r="J20" s="85"/>
      <c r="K20" s="72" t="n">
        <v>120</v>
      </c>
      <c r="L20" s="86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</row>
    <row r="21" s="87" customFormat="true" ht="23.1" hidden="false" customHeight="true" outlineLevel="0" collapsed="false">
      <c r="A21" s="69" t="s">
        <v>108</v>
      </c>
      <c r="B21" s="69"/>
      <c r="C21" s="69"/>
      <c r="D21" s="70" t="s">
        <v>26</v>
      </c>
      <c r="E21" s="71" t="n">
        <f aca="false">E22+E24+E26</f>
        <v>544.0782</v>
      </c>
      <c r="F21" s="85" t="n">
        <f aca="false">F22+F24+F26</f>
        <v>242.0782</v>
      </c>
      <c r="G21" s="72" t="n">
        <v>242.0782</v>
      </c>
      <c r="H21" s="85"/>
      <c r="I21" s="85"/>
      <c r="J21" s="85"/>
      <c r="K21" s="72" t="n">
        <v>302</v>
      </c>
      <c r="L21" s="86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87" customFormat="true" ht="23.1" hidden="false" customHeight="true" outlineLevel="0" collapsed="false">
      <c r="A22" s="69"/>
      <c r="B22" s="69" t="s">
        <v>83</v>
      </c>
      <c r="C22" s="69"/>
      <c r="D22" s="70" t="s">
        <v>109</v>
      </c>
      <c r="E22" s="71" t="n">
        <f aca="false">E23</f>
        <v>11.3444</v>
      </c>
      <c r="F22" s="85" t="n">
        <f aca="false">G22+H22+I22+J22</f>
        <v>11.3444</v>
      </c>
      <c r="G22" s="72" t="n">
        <v>11.3444</v>
      </c>
      <c r="H22" s="85"/>
      <c r="I22" s="85"/>
      <c r="J22" s="85"/>
      <c r="K22" s="72"/>
      <c r="L22" s="8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87" customFormat="true" ht="23.1" hidden="false" customHeight="true" outlineLevel="0" collapsed="false">
      <c r="A23" s="69" t="s">
        <v>110</v>
      </c>
      <c r="B23" s="69" t="s">
        <v>86</v>
      </c>
      <c r="C23" s="69" t="s">
        <v>106</v>
      </c>
      <c r="D23" s="70" t="s">
        <v>111</v>
      </c>
      <c r="E23" s="88" t="n">
        <v>11.3444</v>
      </c>
      <c r="F23" s="85" t="n">
        <f aca="false">G23+H23+I23+J23</f>
        <v>11.3444</v>
      </c>
      <c r="G23" s="72" t="n">
        <v>11.3444</v>
      </c>
      <c r="H23" s="85"/>
      <c r="I23" s="85"/>
      <c r="J23" s="85"/>
      <c r="K23" s="72" t="n">
        <v>0</v>
      </c>
      <c r="L23" s="86"/>
    </row>
    <row r="24" s="87" customFormat="true" ht="23.1" hidden="false" customHeight="true" outlineLevel="0" collapsed="false">
      <c r="A24" s="69"/>
      <c r="B24" s="69" t="s">
        <v>87</v>
      </c>
      <c r="C24" s="69"/>
      <c r="D24" s="70" t="s">
        <v>112</v>
      </c>
      <c r="E24" s="71" t="n">
        <f aca="false">E25</f>
        <v>302</v>
      </c>
      <c r="F24" s="85" t="n">
        <f aca="false">G24+H24+I24+J24</f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302</v>
      </c>
      <c r="L24" s="86"/>
    </row>
    <row r="25" s="87" customFormat="true" ht="23.1" hidden="false" customHeight="true" outlineLevel="0" collapsed="false">
      <c r="A25" s="69" t="s">
        <v>110</v>
      </c>
      <c r="B25" s="69" t="s">
        <v>113</v>
      </c>
      <c r="C25" s="69" t="s">
        <v>114</v>
      </c>
      <c r="D25" s="70" t="s">
        <v>115</v>
      </c>
      <c r="E25" s="88" t="n">
        <v>302</v>
      </c>
      <c r="F25" s="85" t="n">
        <f aca="false">G25+H25+I25+J25</f>
        <v>0</v>
      </c>
      <c r="G25" s="72"/>
      <c r="H25" s="72"/>
      <c r="I25" s="72"/>
      <c r="J25" s="72"/>
      <c r="K25" s="72" t="n">
        <v>302</v>
      </c>
      <c r="L25" s="86"/>
    </row>
    <row r="26" customFormat="false" ht="23.1" hidden="false" customHeight="true" outlineLevel="0" collapsed="false">
      <c r="A26" s="69"/>
      <c r="B26" s="69" t="s">
        <v>116</v>
      </c>
      <c r="C26" s="69"/>
      <c r="D26" s="70" t="s">
        <v>117</v>
      </c>
      <c r="E26" s="71" t="n">
        <f aca="false">E27+E28</f>
        <v>230.7338</v>
      </c>
      <c r="F26" s="85" t="n">
        <f aca="false">G26+H26+I26+J26</f>
        <v>230.7338</v>
      </c>
      <c r="G26" s="72" t="n">
        <v>230.7338</v>
      </c>
      <c r="H26" s="85"/>
      <c r="I26" s="85"/>
      <c r="J26" s="85"/>
      <c r="K26" s="72"/>
      <c r="L26" s="86"/>
    </row>
    <row r="27" customFormat="false" ht="23.1" hidden="false" customHeight="true" outlineLevel="0" collapsed="false">
      <c r="A27" s="69" t="s">
        <v>110</v>
      </c>
      <c r="B27" s="69" t="s">
        <v>118</v>
      </c>
      <c r="C27" s="69" t="s">
        <v>116</v>
      </c>
      <c r="D27" s="70" t="s">
        <v>119</v>
      </c>
      <c r="E27" s="88" t="n">
        <v>153.8225</v>
      </c>
      <c r="F27" s="85" t="n">
        <f aca="false">G27+H27+I27+J27</f>
        <v>153.8225</v>
      </c>
      <c r="G27" s="72" t="n">
        <v>153.8225</v>
      </c>
      <c r="H27" s="85"/>
      <c r="I27" s="85"/>
      <c r="J27" s="85"/>
      <c r="K27" s="72" t="n">
        <v>0</v>
      </c>
      <c r="L27" s="86"/>
    </row>
    <row r="28" customFormat="false" ht="23.1" hidden="false" customHeight="true" outlineLevel="0" collapsed="false">
      <c r="A28" s="69" t="s">
        <v>110</v>
      </c>
      <c r="B28" s="69" t="s">
        <v>118</v>
      </c>
      <c r="C28" s="69" t="s">
        <v>99</v>
      </c>
      <c r="D28" s="70" t="s">
        <v>120</v>
      </c>
      <c r="E28" s="88" t="n">
        <v>76.9113</v>
      </c>
      <c r="F28" s="85" t="n">
        <f aca="false">G28+H28+I28+J28</f>
        <v>76.9113</v>
      </c>
      <c r="G28" s="72" t="n">
        <v>76.9113</v>
      </c>
      <c r="H28" s="85"/>
      <c r="I28" s="85"/>
      <c r="J28" s="85"/>
      <c r="K28" s="72" t="n">
        <v>0</v>
      </c>
      <c r="L28" s="91"/>
    </row>
    <row r="29" customFormat="false" ht="23.1" hidden="false" customHeight="true" outlineLevel="0" collapsed="false">
      <c r="A29" s="69" t="s">
        <v>121</v>
      </c>
      <c r="B29" s="69"/>
      <c r="C29" s="69"/>
      <c r="D29" s="70" t="s">
        <v>28</v>
      </c>
      <c r="E29" s="71" t="n">
        <f aca="false">E30</f>
        <v>81.7183</v>
      </c>
      <c r="F29" s="85" t="n">
        <f aca="false">G29+H29+I29+J29</f>
        <v>81.7183</v>
      </c>
      <c r="G29" s="72" t="n">
        <v>81.7183</v>
      </c>
      <c r="H29" s="85"/>
      <c r="I29" s="85"/>
      <c r="J29" s="85"/>
      <c r="K29" s="72"/>
      <c r="L29" s="91"/>
    </row>
    <row r="30" customFormat="false" ht="23.1" hidden="false" customHeight="true" outlineLevel="0" collapsed="false">
      <c r="A30" s="69"/>
      <c r="B30" s="69" t="s">
        <v>122</v>
      </c>
      <c r="C30" s="69"/>
      <c r="D30" s="70" t="s">
        <v>123</v>
      </c>
      <c r="E30" s="71" t="n">
        <f aca="false">E31+E32</f>
        <v>81.7183</v>
      </c>
      <c r="F30" s="85" t="n">
        <f aca="false">G30+H30+I30+J30</f>
        <v>81.7183</v>
      </c>
      <c r="G30" s="72" t="n">
        <v>81.7183</v>
      </c>
      <c r="H30" s="85"/>
      <c r="I30" s="85"/>
      <c r="J30" s="85"/>
      <c r="K30" s="72" t="n">
        <v>0</v>
      </c>
      <c r="L30" s="91"/>
    </row>
    <row r="31" customFormat="false" ht="23.1" hidden="false" customHeight="true" outlineLevel="0" collapsed="false">
      <c r="A31" s="69" t="s">
        <v>124</v>
      </c>
      <c r="B31" s="69" t="s">
        <v>125</v>
      </c>
      <c r="C31" s="69" t="s">
        <v>83</v>
      </c>
      <c r="D31" s="70" t="s">
        <v>126</v>
      </c>
      <c r="E31" s="88" t="n">
        <v>76.9113</v>
      </c>
      <c r="F31" s="85" t="n">
        <f aca="false">G31+H31+I31+J31</f>
        <v>76.9113</v>
      </c>
      <c r="G31" s="72" t="n">
        <v>76.9113</v>
      </c>
      <c r="H31" s="85"/>
      <c r="I31" s="85"/>
      <c r="J31" s="85"/>
      <c r="K31" s="72" t="n">
        <v>0</v>
      </c>
      <c r="L31" s="91"/>
    </row>
    <row r="32" customFormat="false" ht="23.1" hidden="false" customHeight="true" outlineLevel="0" collapsed="false">
      <c r="A32" s="69" t="s">
        <v>124</v>
      </c>
      <c r="B32" s="69" t="s">
        <v>125</v>
      </c>
      <c r="C32" s="69" t="s">
        <v>106</v>
      </c>
      <c r="D32" s="70" t="s">
        <v>127</v>
      </c>
      <c r="E32" s="88" t="n">
        <v>4.807</v>
      </c>
      <c r="F32" s="85" t="n">
        <f aca="false">G32+H32+I32+J32</f>
        <v>4.807</v>
      </c>
      <c r="G32" s="72" t="n">
        <v>4.807</v>
      </c>
      <c r="H32" s="85"/>
      <c r="I32" s="85"/>
      <c r="J32" s="85"/>
      <c r="K32" s="72" t="n">
        <v>0</v>
      </c>
      <c r="L32" s="91"/>
    </row>
    <row r="33" customFormat="false" ht="23.1" hidden="false" customHeight="true" outlineLevel="0" collapsed="false">
      <c r="A33" s="69" t="s">
        <v>128</v>
      </c>
      <c r="B33" s="69"/>
      <c r="C33" s="69"/>
      <c r="D33" s="70" t="s">
        <v>34</v>
      </c>
      <c r="E33" s="71" t="n">
        <f aca="false">E34</f>
        <v>160</v>
      </c>
      <c r="F33" s="85" t="n">
        <f aca="false">G33+H33+I33+J33</f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160</v>
      </c>
      <c r="L33" s="91"/>
    </row>
    <row r="34" customFormat="false" ht="23.1" hidden="false" customHeight="true" outlineLevel="0" collapsed="false">
      <c r="A34" s="69"/>
      <c r="B34" s="69" t="s">
        <v>83</v>
      </c>
      <c r="C34" s="69"/>
      <c r="D34" s="70" t="s">
        <v>129</v>
      </c>
      <c r="E34" s="71" t="n">
        <f aca="false">E35</f>
        <v>160</v>
      </c>
      <c r="F34" s="85" t="n">
        <f aca="false">G34+H34+I34+J34</f>
        <v>0</v>
      </c>
      <c r="G34" s="72"/>
      <c r="H34" s="85"/>
      <c r="I34" s="85"/>
      <c r="J34" s="85"/>
      <c r="K34" s="72" t="n">
        <v>160</v>
      </c>
      <c r="L34" s="91"/>
    </row>
    <row r="35" customFormat="false" ht="23.1" hidden="false" customHeight="true" outlineLevel="0" collapsed="false">
      <c r="A35" s="69" t="s">
        <v>130</v>
      </c>
      <c r="B35" s="69" t="s">
        <v>86</v>
      </c>
      <c r="C35" s="69" t="s">
        <v>106</v>
      </c>
      <c r="D35" s="70" t="s">
        <v>131</v>
      </c>
      <c r="E35" s="88" t="n">
        <v>160</v>
      </c>
      <c r="F35" s="85" t="n">
        <f aca="false">G35+H35+I35+J35</f>
        <v>0</v>
      </c>
      <c r="G35" s="72"/>
      <c r="H35" s="85"/>
      <c r="I35" s="85"/>
      <c r="J35" s="85"/>
      <c r="K35" s="72" t="n">
        <v>160</v>
      </c>
      <c r="L35" s="91"/>
    </row>
    <row r="36" customFormat="false" ht="23.1" hidden="false" customHeight="true" outlineLevel="0" collapsed="false">
      <c r="A36" s="69" t="s">
        <v>132</v>
      </c>
      <c r="B36" s="69"/>
      <c r="C36" s="69"/>
      <c r="D36" s="70" t="s">
        <v>50</v>
      </c>
      <c r="E36" s="71" t="n">
        <f aca="false">E38</f>
        <v>115.3669</v>
      </c>
      <c r="F36" s="85" t="n">
        <f aca="false">G36+H36+I36+J36</f>
        <v>115.3669</v>
      </c>
      <c r="G36" s="72" t="n">
        <v>115.3669</v>
      </c>
      <c r="H36" s="85"/>
      <c r="I36" s="85"/>
      <c r="J36" s="85"/>
      <c r="K36" s="72"/>
      <c r="L36" s="91"/>
    </row>
    <row r="37" customFormat="false" ht="23.1" hidden="false" customHeight="true" outlineLevel="0" collapsed="false">
      <c r="A37" s="69"/>
      <c r="B37" s="69" t="s">
        <v>87</v>
      </c>
      <c r="C37" s="69"/>
      <c r="D37" s="70" t="s">
        <v>133</v>
      </c>
      <c r="E37" s="71" t="n">
        <v>115.3669</v>
      </c>
      <c r="F37" s="85" t="n">
        <f aca="false">G37+H37+I37+J37</f>
        <v>115.3669</v>
      </c>
      <c r="G37" s="72" t="n">
        <v>115.3669</v>
      </c>
      <c r="H37" s="85"/>
      <c r="I37" s="85"/>
      <c r="J37" s="85"/>
      <c r="K37" s="72" t="n">
        <v>0</v>
      </c>
      <c r="L37" s="91"/>
    </row>
    <row r="38" customFormat="false" ht="23.1" hidden="false" customHeight="true" outlineLevel="0" collapsed="false">
      <c r="A38" s="69" t="s">
        <v>134</v>
      </c>
      <c r="B38" s="69" t="s">
        <v>113</v>
      </c>
      <c r="C38" s="69" t="s">
        <v>83</v>
      </c>
      <c r="D38" s="70" t="s">
        <v>135</v>
      </c>
      <c r="E38" s="88" t="n">
        <v>115.3669</v>
      </c>
      <c r="F38" s="85" t="n">
        <f aca="false">G38+H38+I38+J38</f>
        <v>115.3669</v>
      </c>
      <c r="G38" s="72" t="n">
        <v>115.3669</v>
      </c>
      <c r="H38" s="85"/>
      <c r="I38" s="85"/>
      <c r="J38" s="85"/>
      <c r="K38" s="72" t="n">
        <v>0</v>
      </c>
      <c r="L38" s="91"/>
    </row>
  </sheetData>
  <mergeCells count="7">
    <mergeCell ref="A2:L2"/>
    <mergeCell ref="A4:C4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5.82"/>
    <col collapsed="false" customWidth="true" hidden="false" outlineLevel="0" max="2" min="2" style="92" width="5.16"/>
    <col collapsed="false" customWidth="true" hidden="false" outlineLevel="0" max="3" min="3" style="92" width="7.5"/>
    <col collapsed="false" customWidth="true" hidden="false" outlineLevel="0" max="4" min="4" style="92" width="36.99"/>
    <col collapsed="false" customWidth="true" hidden="false" outlineLevel="0" max="5" min="5" style="92" width="14.65"/>
    <col collapsed="false" customWidth="true" hidden="false" outlineLevel="0" max="8" min="6" style="92" width="12.32"/>
    <col collapsed="false" customWidth="true" hidden="false" outlineLevel="0" max="9" min="9" style="92" width="9.82"/>
    <col collapsed="false" customWidth="true" hidden="false" outlineLevel="0" max="18" min="10" style="92" width="12.32"/>
    <col collapsed="false" customWidth="false" hidden="false" outlineLevel="0" max="257" min="19" style="92" width="9.15"/>
  </cols>
  <sheetData>
    <row r="1" customFormat="false" ht="18" hidden="false" customHeight="true" outlineLevel="0" collapsed="false">
      <c r="A1" s="93" t="s">
        <v>148</v>
      </c>
      <c r="B1" s="93"/>
      <c r="C1" s="93"/>
      <c r="D1" s="93"/>
      <c r="R1" s="94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</row>
    <row r="2" s="95" customFormat="true" ht="28.5" hidden="false" customHeight="true" outlineLevel="0" collapsed="false">
      <c r="C2" s="96" t="s">
        <v>149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</row>
    <row r="3" customFormat="false" ht="18.75" hidden="false" customHeight="true" outlineLevel="0" collapsed="false">
      <c r="R3" s="80" t="s">
        <v>138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</row>
    <row r="4" customFormat="false" ht="31.5" hidden="false" customHeight="true" outlineLevel="0" collapsed="false">
      <c r="A4" s="98" t="s">
        <v>150</v>
      </c>
      <c r="B4" s="98"/>
      <c r="C4" s="98"/>
      <c r="D4" s="98" t="s">
        <v>139</v>
      </c>
      <c r="E4" s="98" t="s">
        <v>65</v>
      </c>
      <c r="F4" s="98" t="s">
        <v>151</v>
      </c>
      <c r="G4" s="98" t="s">
        <v>152</v>
      </c>
      <c r="H4" s="98" t="s">
        <v>153</v>
      </c>
      <c r="I4" s="98" t="s">
        <v>154</v>
      </c>
      <c r="J4" s="98" t="s">
        <v>155</v>
      </c>
      <c r="K4" s="98" t="s">
        <v>156</v>
      </c>
      <c r="L4" s="98" t="s">
        <v>157</v>
      </c>
      <c r="M4" s="98" t="s">
        <v>158</v>
      </c>
      <c r="N4" s="98" t="s">
        <v>159</v>
      </c>
      <c r="O4" s="98" t="s">
        <v>160</v>
      </c>
      <c r="P4" s="98" t="s">
        <v>161</v>
      </c>
      <c r="Q4" s="98" t="s">
        <v>162</v>
      </c>
      <c r="R4" s="98" t="s">
        <v>163</v>
      </c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</row>
    <row r="5" customFormat="false" ht="30" hidden="false" customHeight="true" outlineLevel="0" collapsed="false">
      <c r="A5" s="84" t="s">
        <v>79</v>
      </c>
      <c r="B5" s="84" t="s">
        <v>80</v>
      </c>
      <c r="C5" s="84" t="s">
        <v>81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</row>
    <row r="6" s="100" customFormat="true" ht="23.1" hidden="false" customHeight="true" outlineLevel="0" collapsed="false">
      <c r="A6" s="63"/>
      <c r="B6" s="63"/>
      <c r="C6" s="63"/>
      <c r="D6" s="32" t="s">
        <v>72</v>
      </c>
      <c r="E6" s="99" t="n">
        <f aca="false">E7+E11+E17+E21</f>
        <v>1400.5541</v>
      </c>
      <c r="F6" s="71" t="n">
        <f aca="false">F7+F11+F17+F21</f>
        <v>211.9764</v>
      </c>
      <c r="G6" s="71" t="n">
        <f aca="false">G9</f>
        <v>149.988</v>
      </c>
      <c r="H6" s="71" t="n">
        <f aca="false">H9</f>
        <v>239.8895</v>
      </c>
      <c r="I6" s="71" t="n">
        <f aca="false">I7+I11+I17+I21</f>
        <v>0</v>
      </c>
      <c r="J6" s="71" t="n">
        <f aca="false">J9</f>
        <v>72.3768</v>
      </c>
      <c r="K6" s="71" t="n">
        <f aca="false">K7+K11+K17+K21</f>
        <v>153.8225</v>
      </c>
      <c r="L6" s="71" t="n">
        <f aca="false">L7+L11+L17+L21</f>
        <v>76.9113</v>
      </c>
      <c r="M6" s="71" t="n">
        <f aca="false">M7+M11+M17+M21</f>
        <v>81.7183</v>
      </c>
      <c r="N6" s="71" t="n">
        <f aca="false">N7+N11+N17+N21</f>
        <v>11.3444</v>
      </c>
      <c r="O6" s="71" t="n">
        <f aca="false">O7+O11+O17+O21</f>
        <v>0</v>
      </c>
      <c r="P6" s="71" t="n">
        <f aca="false">P7+P11+P17+P21</f>
        <v>115.3669</v>
      </c>
      <c r="Q6" s="71" t="n">
        <f aca="false">Q7+Q11+Q17+Q21</f>
        <v>0</v>
      </c>
      <c r="R6" s="71" t="n">
        <f aca="false">R10</f>
        <v>287.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</row>
    <row r="7" customFormat="false" ht="23.1" hidden="false" customHeight="true" outlineLevel="0" collapsed="false">
      <c r="A7" s="69" t="s">
        <v>82</v>
      </c>
      <c r="B7" s="69"/>
      <c r="C7" s="69"/>
      <c r="D7" s="70" t="s">
        <v>9</v>
      </c>
      <c r="E7" s="99" t="n">
        <f aca="false">E8</f>
        <v>961.3907</v>
      </c>
      <c r="F7" s="72" t="n">
        <f aca="false">F8</f>
        <v>211.9764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72" t="n">
        <f aca="false">K8</f>
        <v>0</v>
      </c>
      <c r="L7" s="72" t="n">
        <f aca="false">L8</f>
        <v>0</v>
      </c>
      <c r="M7" s="72" t="n">
        <f aca="false">M8</f>
        <v>0</v>
      </c>
      <c r="N7" s="72" t="n">
        <f aca="false">N8</f>
        <v>0</v>
      </c>
      <c r="O7" s="72" t="n">
        <f aca="false">O8</f>
        <v>0</v>
      </c>
      <c r="P7" s="72" t="n">
        <f aca="false">P8</f>
        <v>0</v>
      </c>
      <c r="Q7" s="72" t="n">
        <f aca="false">Q8</f>
        <v>0</v>
      </c>
      <c r="R7" s="72" t="n">
        <f aca="false">R8</f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</row>
    <row r="8" customFormat="false" ht="30.95" hidden="false" customHeight="true" outlineLevel="0" collapsed="false">
      <c r="A8" s="69"/>
      <c r="B8" s="69" t="s">
        <v>89</v>
      </c>
      <c r="C8" s="69"/>
      <c r="D8" s="70" t="s">
        <v>90</v>
      </c>
      <c r="E8" s="99" t="n">
        <f aca="false">E9+E10</f>
        <v>961.3907</v>
      </c>
      <c r="F8" s="72" t="n">
        <f aca="false">SUM(F9:F10)</f>
        <v>211.9764</v>
      </c>
      <c r="G8" s="101"/>
      <c r="H8" s="101"/>
      <c r="I8" s="101"/>
      <c r="J8" s="101"/>
      <c r="K8" s="101"/>
      <c r="L8" s="101"/>
      <c r="M8" s="102"/>
      <c r="N8" s="102"/>
      <c r="O8" s="102"/>
      <c r="P8" s="102"/>
      <c r="Q8" s="102"/>
      <c r="R8" s="102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</row>
    <row r="9" customFormat="false" ht="23.1" hidden="false" customHeight="true" outlineLevel="0" collapsed="false">
      <c r="A9" s="69" t="s">
        <v>85</v>
      </c>
      <c r="B9" s="69" t="s">
        <v>91</v>
      </c>
      <c r="C9" s="69" t="s">
        <v>83</v>
      </c>
      <c r="D9" s="70" t="s">
        <v>92</v>
      </c>
      <c r="E9" s="103" t="n">
        <v>674.2307</v>
      </c>
      <c r="F9" s="73" t="n">
        <v>211.9764</v>
      </c>
      <c r="G9" s="104" t="n">
        <v>149.988</v>
      </c>
      <c r="H9" s="104" t="n">
        <v>239.8895</v>
      </c>
      <c r="I9" s="101"/>
      <c r="J9" s="104" t="n">
        <v>72.3768</v>
      </c>
      <c r="K9" s="101"/>
      <c r="L9" s="101"/>
      <c r="M9" s="102"/>
      <c r="N9" s="102"/>
      <c r="O9" s="102"/>
      <c r="P9" s="102"/>
      <c r="Q9" s="102"/>
      <c r="R9" s="102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</row>
    <row r="10" customFormat="false" ht="23.1" hidden="false" customHeight="true" outlineLevel="0" collapsed="false">
      <c r="A10" s="69" t="s">
        <v>85</v>
      </c>
      <c r="B10" s="69" t="s">
        <v>91</v>
      </c>
      <c r="C10" s="69" t="s">
        <v>94</v>
      </c>
      <c r="D10" s="70" t="s">
        <v>95</v>
      </c>
      <c r="E10" s="103" t="n">
        <v>287.16</v>
      </c>
      <c r="F10" s="72"/>
      <c r="G10" s="101"/>
      <c r="H10" s="101"/>
      <c r="I10" s="101"/>
      <c r="J10" s="101"/>
      <c r="K10" s="101"/>
      <c r="L10" s="101"/>
      <c r="M10" s="102"/>
      <c r="N10" s="102"/>
      <c r="O10" s="102"/>
      <c r="P10" s="102"/>
      <c r="Q10" s="102"/>
      <c r="R10" s="73" t="n">
        <v>287.16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</row>
    <row r="11" customFormat="false" ht="23.1" hidden="false" customHeight="true" outlineLevel="0" collapsed="false">
      <c r="A11" s="69" t="s">
        <v>108</v>
      </c>
      <c r="B11" s="69"/>
      <c r="C11" s="69"/>
      <c r="D11" s="70" t="s">
        <v>26</v>
      </c>
      <c r="E11" s="102" t="n">
        <f aca="false">E12+E14</f>
        <v>242.0782</v>
      </c>
      <c r="F11" s="102"/>
      <c r="G11" s="102" t="n">
        <f aca="false">G12+F14</f>
        <v>0</v>
      </c>
      <c r="H11" s="102" t="n">
        <f aca="false">H12+G14</f>
        <v>0</v>
      </c>
      <c r="I11" s="102" t="n">
        <f aca="false">I12+H14</f>
        <v>0</v>
      </c>
      <c r="J11" s="102" t="n">
        <f aca="false">J12+I14</f>
        <v>0</v>
      </c>
      <c r="K11" s="102" t="n">
        <f aca="false">K12+K14</f>
        <v>153.8225</v>
      </c>
      <c r="L11" s="102" t="n">
        <f aca="false">L12+L14</f>
        <v>76.9113</v>
      </c>
      <c r="M11" s="102"/>
      <c r="N11" s="102" t="n">
        <f aca="false">N12+M14</f>
        <v>11.3444</v>
      </c>
      <c r="O11" s="102" t="n">
        <f aca="false">O12+N14</f>
        <v>0</v>
      </c>
      <c r="P11" s="102" t="n">
        <f aca="false">P12+O14</f>
        <v>0</v>
      </c>
      <c r="Q11" s="102" t="n">
        <f aca="false">Q12+P14</f>
        <v>0</v>
      </c>
      <c r="R11" s="102" t="n">
        <f aca="false">R12+Q14</f>
        <v>0</v>
      </c>
    </row>
    <row r="12" customFormat="false" ht="23.1" hidden="false" customHeight="true" outlineLevel="0" collapsed="false">
      <c r="A12" s="69"/>
      <c r="B12" s="69" t="s">
        <v>83</v>
      </c>
      <c r="C12" s="69"/>
      <c r="D12" s="70" t="s">
        <v>109</v>
      </c>
      <c r="E12" s="99" t="n">
        <f aca="false">E13</f>
        <v>11.3444</v>
      </c>
      <c r="F12" s="72" t="n">
        <f aca="false">SUM(F13:F13)</f>
        <v>0</v>
      </c>
      <c r="G12" s="102"/>
      <c r="H12" s="102"/>
      <c r="I12" s="102"/>
      <c r="J12" s="102"/>
      <c r="K12" s="102"/>
      <c r="L12" s="102"/>
      <c r="M12" s="102"/>
      <c r="N12" s="102" t="n">
        <f aca="false">N13</f>
        <v>11.3444</v>
      </c>
      <c r="O12" s="102"/>
      <c r="P12" s="102"/>
      <c r="Q12" s="105"/>
      <c r="R12" s="102" t="n">
        <f aca="false">R13</f>
        <v>0</v>
      </c>
    </row>
    <row r="13" customFormat="false" ht="23.1" hidden="false" customHeight="true" outlineLevel="0" collapsed="false">
      <c r="A13" s="69" t="s">
        <v>110</v>
      </c>
      <c r="B13" s="69" t="s">
        <v>86</v>
      </c>
      <c r="C13" s="69" t="s">
        <v>106</v>
      </c>
      <c r="D13" s="70" t="s">
        <v>111</v>
      </c>
      <c r="E13" s="103" t="n">
        <v>11.3444</v>
      </c>
      <c r="F13" s="72"/>
      <c r="G13" s="102"/>
      <c r="H13" s="102"/>
      <c r="I13" s="102"/>
      <c r="J13" s="102"/>
      <c r="K13" s="102"/>
      <c r="L13" s="102"/>
      <c r="M13" s="102"/>
      <c r="N13" s="106" t="n">
        <v>11.3444</v>
      </c>
      <c r="O13" s="102"/>
      <c r="P13" s="102"/>
      <c r="Q13" s="105"/>
      <c r="R13" s="102"/>
    </row>
    <row r="14" customFormat="false" ht="23.1" hidden="false" customHeight="true" outlineLevel="0" collapsed="false">
      <c r="A14" s="69"/>
      <c r="B14" s="69" t="s">
        <v>116</v>
      </c>
      <c r="C14" s="69"/>
      <c r="D14" s="70" t="s">
        <v>117</v>
      </c>
      <c r="E14" s="102" t="n">
        <f aca="false">E15+E16</f>
        <v>230.7338</v>
      </c>
      <c r="F14" s="102" t="n">
        <f aca="false">F15+F16</f>
        <v>0</v>
      </c>
      <c r="G14" s="102" t="n">
        <f aca="false">G15+G16</f>
        <v>0</v>
      </c>
      <c r="H14" s="102" t="n">
        <f aca="false">H15+H16</f>
        <v>0</v>
      </c>
      <c r="I14" s="102" t="n">
        <f aca="false">I15+I16</f>
        <v>0</v>
      </c>
      <c r="J14" s="102" t="n">
        <f aca="false">J15+J16</f>
        <v>0</v>
      </c>
      <c r="K14" s="102" t="n">
        <f aca="false">K15+K16</f>
        <v>153.8225</v>
      </c>
      <c r="L14" s="102" t="n">
        <f aca="false">L15+L16</f>
        <v>76.9113</v>
      </c>
      <c r="M14" s="102" t="n">
        <f aca="false">M15+M16</f>
        <v>0</v>
      </c>
      <c r="N14" s="102" t="n">
        <f aca="false">N15+N16</f>
        <v>0</v>
      </c>
      <c r="O14" s="102" t="n">
        <f aca="false">O15+O16</f>
        <v>0</v>
      </c>
      <c r="P14" s="102" t="n">
        <f aca="false">P15+P16</f>
        <v>0</v>
      </c>
      <c r="Q14" s="102" t="n">
        <f aca="false">Q15+Q16</f>
        <v>0</v>
      </c>
      <c r="R14" s="102" t="n">
        <f aca="false">R15+R16</f>
        <v>0</v>
      </c>
    </row>
    <row r="15" customFormat="false" ht="23.1" hidden="false" customHeight="true" outlineLevel="0" collapsed="false">
      <c r="A15" s="69" t="s">
        <v>110</v>
      </c>
      <c r="B15" s="69" t="s">
        <v>118</v>
      </c>
      <c r="C15" s="69" t="s">
        <v>116</v>
      </c>
      <c r="D15" s="70" t="s">
        <v>119</v>
      </c>
      <c r="E15" s="103" t="n">
        <v>153.8225</v>
      </c>
      <c r="F15" s="72"/>
      <c r="G15" s="102"/>
      <c r="H15" s="102"/>
      <c r="I15" s="102"/>
      <c r="J15" s="102"/>
      <c r="K15" s="106" t="n">
        <v>153.8225</v>
      </c>
      <c r="L15" s="102"/>
      <c r="M15" s="102"/>
      <c r="N15" s="102"/>
      <c r="O15" s="102"/>
      <c r="P15" s="102"/>
      <c r="Q15" s="102"/>
      <c r="R15" s="102"/>
    </row>
    <row r="16" customFormat="false" ht="23.1" hidden="false" customHeight="true" outlineLevel="0" collapsed="false">
      <c r="A16" s="69" t="s">
        <v>110</v>
      </c>
      <c r="B16" s="69" t="s">
        <v>118</v>
      </c>
      <c r="C16" s="69" t="s">
        <v>99</v>
      </c>
      <c r="D16" s="70" t="s">
        <v>120</v>
      </c>
      <c r="E16" s="103" t="n">
        <v>76.9113</v>
      </c>
      <c r="F16" s="72"/>
      <c r="G16" s="102"/>
      <c r="H16" s="102"/>
      <c r="I16" s="102"/>
      <c r="J16" s="102"/>
      <c r="K16" s="102"/>
      <c r="L16" s="106" t="n">
        <v>76.9113</v>
      </c>
      <c r="M16" s="102"/>
      <c r="N16" s="102"/>
      <c r="O16" s="102"/>
      <c r="P16" s="102"/>
      <c r="Q16" s="102"/>
      <c r="R16" s="102"/>
    </row>
    <row r="17" customFormat="false" ht="23.1" hidden="false" customHeight="true" outlineLevel="0" collapsed="false">
      <c r="A17" s="69" t="s">
        <v>121</v>
      </c>
      <c r="B17" s="69"/>
      <c r="C17" s="69"/>
      <c r="D17" s="70" t="s">
        <v>28</v>
      </c>
      <c r="E17" s="99" t="n">
        <f aca="false">E18</f>
        <v>81.7183</v>
      </c>
      <c r="F17" s="72" t="n">
        <f aca="false">F18</f>
        <v>0</v>
      </c>
      <c r="G17" s="102"/>
      <c r="H17" s="102"/>
      <c r="I17" s="102"/>
      <c r="J17" s="102"/>
      <c r="K17" s="102"/>
      <c r="L17" s="102"/>
      <c r="M17" s="102" t="n">
        <f aca="false">M18</f>
        <v>81.7183</v>
      </c>
      <c r="N17" s="102"/>
      <c r="O17" s="102"/>
      <c r="P17" s="102"/>
      <c r="Q17" s="102"/>
      <c r="R17" s="102"/>
    </row>
    <row r="18" customFormat="false" ht="23.1" hidden="false" customHeight="true" outlineLevel="0" collapsed="false">
      <c r="A18" s="69"/>
      <c r="B18" s="69" t="s">
        <v>122</v>
      </c>
      <c r="C18" s="69"/>
      <c r="D18" s="70" t="s">
        <v>123</v>
      </c>
      <c r="E18" s="99" t="n">
        <f aca="false">E19+E20</f>
        <v>81.7183</v>
      </c>
      <c r="F18" s="72" t="n">
        <f aca="false">F19+F20</f>
        <v>0</v>
      </c>
      <c r="G18" s="102"/>
      <c r="H18" s="102"/>
      <c r="I18" s="102"/>
      <c r="J18" s="102"/>
      <c r="K18" s="102"/>
      <c r="L18" s="102"/>
      <c r="M18" s="72" t="n">
        <f aca="false">M19+M20</f>
        <v>81.7183</v>
      </c>
      <c r="N18" s="102"/>
      <c r="O18" s="102"/>
      <c r="P18" s="102"/>
      <c r="Q18" s="102"/>
      <c r="R18" s="102"/>
    </row>
    <row r="19" customFormat="false" ht="23.1" hidden="false" customHeight="true" outlineLevel="0" collapsed="false">
      <c r="A19" s="69" t="s">
        <v>124</v>
      </c>
      <c r="B19" s="69" t="s">
        <v>125</v>
      </c>
      <c r="C19" s="69" t="s">
        <v>83</v>
      </c>
      <c r="D19" s="70" t="s">
        <v>126</v>
      </c>
      <c r="E19" s="103" t="n">
        <v>76.9113</v>
      </c>
      <c r="F19" s="72"/>
      <c r="G19" s="102"/>
      <c r="H19" s="102"/>
      <c r="I19" s="102"/>
      <c r="J19" s="102"/>
      <c r="K19" s="102"/>
      <c r="L19" s="102"/>
      <c r="M19" s="73" t="n">
        <v>76.9113</v>
      </c>
      <c r="N19" s="102"/>
      <c r="O19" s="102"/>
      <c r="P19" s="102"/>
      <c r="Q19" s="102"/>
      <c r="R19" s="102"/>
    </row>
    <row r="20" customFormat="false" ht="23.1" hidden="false" customHeight="true" outlineLevel="0" collapsed="false">
      <c r="A20" s="69" t="s">
        <v>124</v>
      </c>
      <c r="B20" s="69" t="s">
        <v>125</v>
      </c>
      <c r="C20" s="69" t="s">
        <v>106</v>
      </c>
      <c r="D20" s="70" t="s">
        <v>127</v>
      </c>
      <c r="E20" s="103" t="n">
        <v>4.807</v>
      </c>
      <c r="F20" s="72"/>
      <c r="G20" s="102"/>
      <c r="H20" s="102"/>
      <c r="I20" s="102"/>
      <c r="J20" s="102"/>
      <c r="K20" s="102"/>
      <c r="L20" s="102"/>
      <c r="M20" s="73" t="n">
        <v>4.807</v>
      </c>
      <c r="N20" s="102"/>
      <c r="O20" s="102"/>
      <c r="P20" s="102"/>
      <c r="Q20" s="102"/>
      <c r="R20" s="102"/>
    </row>
    <row r="21" customFormat="false" ht="23.1" hidden="false" customHeight="true" outlineLevel="0" collapsed="false">
      <c r="A21" s="69" t="s">
        <v>132</v>
      </c>
      <c r="B21" s="69"/>
      <c r="C21" s="69"/>
      <c r="D21" s="70" t="s">
        <v>50</v>
      </c>
      <c r="E21" s="99" t="n">
        <f aca="false">E22</f>
        <v>115.3669</v>
      </c>
      <c r="F21" s="72" t="n">
        <f aca="false">F22</f>
        <v>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f aca="false">P22</f>
        <v>115.3669</v>
      </c>
      <c r="Q21" s="102"/>
      <c r="R21" s="102"/>
    </row>
    <row r="22" customFormat="false" ht="23.1" hidden="false" customHeight="true" outlineLevel="0" collapsed="false">
      <c r="A22" s="69"/>
      <c r="B22" s="69" t="s">
        <v>87</v>
      </c>
      <c r="C22" s="69"/>
      <c r="D22" s="70" t="s">
        <v>133</v>
      </c>
      <c r="E22" s="99" t="n">
        <f aca="false">E23</f>
        <v>115.3669</v>
      </c>
      <c r="F22" s="72" t="n">
        <f aca="false">F23</f>
        <v>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 t="n">
        <f aca="false">P23</f>
        <v>115.3669</v>
      </c>
      <c r="Q22" s="102"/>
      <c r="R22" s="102"/>
    </row>
    <row r="23" customFormat="false" ht="23.1" hidden="false" customHeight="true" outlineLevel="0" collapsed="false">
      <c r="A23" s="69" t="s">
        <v>134</v>
      </c>
      <c r="B23" s="69" t="s">
        <v>113</v>
      </c>
      <c r="C23" s="69" t="s">
        <v>83</v>
      </c>
      <c r="D23" s="70" t="s">
        <v>135</v>
      </c>
      <c r="E23" s="103" t="n">
        <v>115.3669</v>
      </c>
      <c r="F23" s="72"/>
      <c r="G23" s="102"/>
      <c r="H23" s="102"/>
      <c r="I23" s="102"/>
      <c r="J23" s="102"/>
      <c r="K23" s="102"/>
      <c r="L23" s="102"/>
      <c r="M23" s="102"/>
      <c r="N23" s="102"/>
      <c r="O23" s="102"/>
      <c r="P23" s="106" t="n">
        <v>115.3669</v>
      </c>
      <c r="Q23" s="102"/>
      <c r="R23" s="102"/>
    </row>
  </sheetData>
  <mergeCells count="18">
    <mergeCell ref="A1:D1"/>
    <mergeCell ref="C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11.65"/>
    <col collapsed="false" customWidth="true" hidden="false" outlineLevel="0" max="2" min="2" style="107" width="21.16"/>
    <col collapsed="false" customWidth="true" hidden="false" outlineLevel="0" max="3" min="3" style="108" width="17.5"/>
    <col collapsed="false" customWidth="false" hidden="false" outlineLevel="0" max="29" min="4" style="107" width="9.15"/>
    <col collapsed="false" customWidth="false" hidden="false" outlineLevel="0" max="30" min="30" style="108" width="9.15"/>
    <col collapsed="false" customWidth="false" hidden="false" outlineLevel="0" max="257" min="31" style="107" width="9.15"/>
  </cols>
  <sheetData>
    <row r="1" customFormat="false" ht="18.75" hidden="false" customHeight="true" outlineLevel="0" collapsed="false">
      <c r="A1" s="76" t="s">
        <v>164</v>
      </c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</row>
    <row r="2" customFormat="false" ht="32.25" hidden="false" customHeight="true" outlineLevel="0" collapsed="false">
      <c r="A2" s="109" t="s">
        <v>16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</row>
    <row r="3" customFormat="false" ht="18.75" hidden="false" customHeight="true" outlineLevel="0" collapsed="false">
      <c r="AD3" s="110" t="s">
        <v>138</v>
      </c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</row>
    <row r="4" customFormat="false" ht="30" hidden="false" customHeight="true" outlineLevel="0" collapsed="false">
      <c r="A4" s="111" t="s">
        <v>150</v>
      </c>
      <c r="B4" s="111" t="s">
        <v>139</v>
      </c>
      <c r="C4" s="111" t="s">
        <v>65</v>
      </c>
      <c r="D4" s="111" t="s">
        <v>166</v>
      </c>
      <c r="E4" s="111" t="s">
        <v>167</v>
      </c>
      <c r="F4" s="111" t="s">
        <v>168</v>
      </c>
      <c r="G4" s="111" t="s">
        <v>169</v>
      </c>
      <c r="H4" s="111" t="s">
        <v>170</v>
      </c>
      <c r="I4" s="111" t="s">
        <v>171</v>
      </c>
      <c r="J4" s="111" t="s">
        <v>172</v>
      </c>
      <c r="K4" s="111" t="s">
        <v>173</v>
      </c>
      <c r="L4" s="111" t="s">
        <v>174</v>
      </c>
      <c r="M4" s="111" t="s">
        <v>175</v>
      </c>
      <c r="N4" s="111" t="s">
        <v>176</v>
      </c>
      <c r="O4" s="111" t="s">
        <v>177</v>
      </c>
      <c r="P4" s="111" t="s">
        <v>178</v>
      </c>
      <c r="Q4" s="111" t="s">
        <v>179</v>
      </c>
      <c r="R4" s="111" t="s">
        <v>180</v>
      </c>
      <c r="S4" s="111" t="s">
        <v>181</v>
      </c>
      <c r="T4" s="111" t="s">
        <v>182</v>
      </c>
      <c r="U4" s="111" t="s">
        <v>183</v>
      </c>
      <c r="V4" s="111" t="s">
        <v>184</v>
      </c>
      <c r="W4" s="111" t="s">
        <v>185</v>
      </c>
      <c r="X4" s="111" t="s">
        <v>186</v>
      </c>
      <c r="Y4" s="111" t="s">
        <v>187</v>
      </c>
      <c r="Z4" s="111" t="s">
        <v>188</v>
      </c>
      <c r="AA4" s="111" t="s">
        <v>189</v>
      </c>
      <c r="AB4" s="111" t="s">
        <v>190</v>
      </c>
      <c r="AC4" s="111" t="s">
        <v>191</v>
      </c>
      <c r="AD4" s="111" t="s">
        <v>192</v>
      </c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</row>
    <row r="6" s="116" customFormat="true" ht="36" hidden="false" customHeight="true" outlineLevel="0" collapsed="false">
      <c r="A6" s="112"/>
      <c r="B6" s="113" t="s">
        <v>72</v>
      </c>
      <c r="C6" s="114" t="n">
        <f aca="false">SUM(C7)</f>
        <v>104.5</v>
      </c>
      <c r="D6" s="114" t="n">
        <f aca="false">SUM(D7)</f>
        <v>26.5</v>
      </c>
      <c r="E6" s="114" t="n">
        <f aca="false">SUM(E7)</f>
        <v>22.5</v>
      </c>
      <c r="F6" s="114" t="n">
        <f aca="false">SUM(F7)</f>
        <v>0</v>
      </c>
      <c r="G6" s="114" t="n">
        <f aca="false">SUM(G7)</f>
        <v>0</v>
      </c>
      <c r="H6" s="114" t="n">
        <f aca="false">SUM(H7)</f>
        <v>0</v>
      </c>
      <c r="I6" s="114" t="n">
        <f aca="false">SUM(I7)</f>
        <v>0</v>
      </c>
      <c r="J6" s="114" t="n">
        <f aca="false">SUM(J7)</f>
        <v>11</v>
      </c>
      <c r="K6" s="114" t="n">
        <f aca="false">SUM(K7)</f>
        <v>0</v>
      </c>
      <c r="L6" s="114" t="n">
        <f aca="false">SUM(L7)</f>
        <v>0</v>
      </c>
      <c r="M6" s="114" t="n">
        <f aca="false">SUM(M7)</f>
        <v>3</v>
      </c>
      <c r="N6" s="114" t="n">
        <f aca="false">SUM(N7)</f>
        <v>0</v>
      </c>
      <c r="O6" s="114" t="n">
        <f aca="false">SUM(O7)</f>
        <v>5</v>
      </c>
      <c r="P6" s="114" t="n">
        <f aca="false">SUM(P7)</f>
        <v>2</v>
      </c>
      <c r="Q6" s="114" t="n">
        <f aca="false">SUM(Q7)</f>
        <v>0</v>
      </c>
      <c r="R6" s="114" t="n">
        <f aca="false">SUM(R7)</f>
        <v>3</v>
      </c>
      <c r="S6" s="114" t="n">
        <f aca="false">SUM(S7)</f>
        <v>1.5</v>
      </c>
      <c r="T6" s="114" t="n">
        <f aca="false">SUM(T7)</f>
        <v>2</v>
      </c>
      <c r="U6" s="114" t="n">
        <f aca="false">SUM(U7)</f>
        <v>0</v>
      </c>
      <c r="V6" s="114" t="n">
        <f aca="false">SUM(V7)</f>
        <v>0</v>
      </c>
      <c r="W6" s="114" t="n">
        <f aca="false">SUM(W7)</f>
        <v>15</v>
      </c>
      <c r="X6" s="114" t="n">
        <f aca="false">SUM(X7)</f>
        <v>5</v>
      </c>
      <c r="Y6" s="114" t="n">
        <f aca="false">SUM(Y7)</f>
        <v>0</v>
      </c>
      <c r="Z6" s="114" t="n">
        <f aca="false">SUM(Z7)</f>
        <v>0</v>
      </c>
      <c r="AA6" s="114" t="n">
        <f aca="false">SUM(AA7)</f>
        <v>0</v>
      </c>
      <c r="AB6" s="114" t="n">
        <f aca="false">SUM(AB7)</f>
        <v>0</v>
      </c>
      <c r="AC6" s="114" t="n">
        <f aca="false">SUM(AC7)</f>
        <v>0</v>
      </c>
      <c r="AD6" s="114" t="n">
        <f aca="false">SUM(AD7)</f>
        <v>8</v>
      </c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</row>
    <row r="7" s="121" customFormat="true" ht="38.1" hidden="false" customHeight="true" outlineLevel="0" collapsed="false">
      <c r="A7" s="117" t="n">
        <v>201</v>
      </c>
      <c r="B7" s="118" t="s">
        <v>9</v>
      </c>
      <c r="C7" s="119" t="n">
        <f aca="false">C8</f>
        <v>104.5</v>
      </c>
      <c r="D7" s="120" t="n">
        <f aca="false">D8</f>
        <v>26.5</v>
      </c>
      <c r="E7" s="120" t="n">
        <f aca="false">E8</f>
        <v>22.5</v>
      </c>
      <c r="F7" s="120" t="n">
        <f aca="false">F8</f>
        <v>0</v>
      </c>
      <c r="G7" s="120" t="n">
        <f aca="false">G8</f>
        <v>0</v>
      </c>
      <c r="H7" s="120" t="n">
        <f aca="false">H8</f>
        <v>0</v>
      </c>
      <c r="I7" s="120" t="n">
        <f aca="false">I8</f>
        <v>0</v>
      </c>
      <c r="J7" s="120" t="n">
        <f aca="false">J8</f>
        <v>11</v>
      </c>
      <c r="K7" s="120" t="n">
        <f aca="false">K8</f>
        <v>0</v>
      </c>
      <c r="L7" s="120" t="n">
        <f aca="false">L8</f>
        <v>0</v>
      </c>
      <c r="M7" s="120" t="n">
        <f aca="false">M8</f>
        <v>3</v>
      </c>
      <c r="N7" s="120" t="n">
        <f aca="false">N8</f>
        <v>0</v>
      </c>
      <c r="O7" s="120" t="n">
        <f aca="false">O8</f>
        <v>5</v>
      </c>
      <c r="P7" s="120" t="n">
        <f aca="false">P8</f>
        <v>2</v>
      </c>
      <c r="Q7" s="120" t="n">
        <f aca="false">Q8</f>
        <v>0</v>
      </c>
      <c r="R7" s="120" t="n">
        <f aca="false">R8</f>
        <v>3</v>
      </c>
      <c r="S7" s="120" t="n">
        <f aca="false">S8</f>
        <v>1.5</v>
      </c>
      <c r="T7" s="120" t="n">
        <f aca="false">T8</f>
        <v>2</v>
      </c>
      <c r="U7" s="120" t="n">
        <f aca="false">U8</f>
        <v>0</v>
      </c>
      <c r="V7" s="120" t="n">
        <f aca="false">V8</f>
        <v>0</v>
      </c>
      <c r="W7" s="120" t="n">
        <f aca="false">W8</f>
        <v>15</v>
      </c>
      <c r="X7" s="120" t="n">
        <f aca="false">X8</f>
        <v>5</v>
      </c>
      <c r="Y7" s="120" t="n">
        <f aca="false">Y8</f>
        <v>0</v>
      </c>
      <c r="Z7" s="120" t="n">
        <f aca="false">Z8</f>
        <v>0</v>
      </c>
      <c r="AA7" s="120" t="n">
        <f aca="false">AA8</f>
        <v>0</v>
      </c>
      <c r="AB7" s="120" t="n">
        <f aca="false">AB8</f>
        <v>0</v>
      </c>
      <c r="AC7" s="120" t="n">
        <f aca="false">AC8</f>
        <v>0</v>
      </c>
      <c r="AD7" s="120" t="n">
        <f aca="false">AD8</f>
        <v>8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customFormat="false" ht="38.1" hidden="false" customHeight="true" outlineLevel="0" collapsed="false">
      <c r="A8" s="117" t="n">
        <v>20103</v>
      </c>
      <c r="B8" s="118" t="s">
        <v>90</v>
      </c>
      <c r="C8" s="119" t="n">
        <f aca="false">C9</f>
        <v>104.5</v>
      </c>
      <c r="D8" s="120" t="n">
        <f aca="false">D9</f>
        <v>26.5</v>
      </c>
      <c r="E8" s="120" t="n">
        <f aca="false">E9</f>
        <v>22.5</v>
      </c>
      <c r="F8" s="120" t="n">
        <f aca="false">F9</f>
        <v>0</v>
      </c>
      <c r="G8" s="120" t="n">
        <f aca="false">G9</f>
        <v>0</v>
      </c>
      <c r="H8" s="120" t="n">
        <f aca="false">H9</f>
        <v>0</v>
      </c>
      <c r="I8" s="120" t="n">
        <f aca="false">I9</f>
        <v>0</v>
      </c>
      <c r="J8" s="120" t="n">
        <f aca="false">J9</f>
        <v>11</v>
      </c>
      <c r="K8" s="120" t="n">
        <f aca="false">K9</f>
        <v>0</v>
      </c>
      <c r="L8" s="120" t="n">
        <f aca="false">L9</f>
        <v>0</v>
      </c>
      <c r="M8" s="120" t="n">
        <f aca="false">M9</f>
        <v>3</v>
      </c>
      <c r="N8" s="120" t="n">
        <f aca="false">N9</f>
        <v>0</v>
      </c>
      <c r="O8" s="120" t="n">
        <f aca="false">O9</f>
        <v>5</v>
      </c>
      <c r="P8" s="120" t="n">
        <f aca="false">P9</f>
        <v>2</v>
      </c>
      <c r="Q8" s="120" t="n">
        <f aca="false">Q9</f>
        <v>0</v>
      </c>
      <c r="R8" s="120" t="n">
        <f aca="false">R9</f>
        <v>3</v>
      </c>
      <c r="S8" s="120" t="n">
        <f aca="false">S9</f>
        <v>1.5</v>
      </c>
      <c r="T8" s="120" t="n">
        <f aca="false">T9</f>
        <v>2</v>
      </c>
      <c r="U8" s="120" t="n">
        <f aca="false">U9</f>
        <v>0</v>
      </c>
      <c r="V8" s="120" t="n">
        <f aca="false">V9</f>
        <v>0</v>
      </c>
      <c r="W8" s="120" t="n">
        <f aca="false">W9</f>
        <v>15</v>
      </c>
      <c r="X8" s="120" t="n">
        <f aca="false">X9</f>
        <v>5</v>
      </c>
      <c r="Y8" s="120" t="n">
        <f aca="false">Y9</f>
        <v>0</v>
      </c>
      <c r="Z8" s="120" t="n">
        <f aca="false">Z9</f>
        <v>0</v>
      </c>
      <c r="AA8" s="120" t="n">
        <f aca="false">AA9</f>
        <v>0</v>
      </c>
      <c r="AB8" s="120" t="n">
        <f aca="false">AB9</f>
        <v>0</v>
      </c>
      <c r="AC8" s="120" t="n">
        <f aca="false">AC9</f>
        <v>0</v>
      </c>
      <c r="AD8" s="120" t="n">
        <f aca="false">AD9</f>
        <v>8</v>
      </c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</row>
    <row r="9" customFormat="false" ht="38.1" hidden="false" customHeight="true" outlineLevel="0" collapsed="false">
      <c r="A9" s="117" t="n">
        <v>2010301</v>
      </c>
      <c r="B9" s="118" t="s">
        <v>92</v>
      </c>
      <c r="C9" s="122" t="n">
        <v>104.5</v>
      </c>
      <c r="D9" s="120" t="n">
        <v>26.5</v>
      </c>
      <c r="E9" s="120" t="n">
        <v>22.5</v>
      </c>
      <c r="F9" s="120"/>
      <c r="G9" s="120"/>
      <c r="H9" s="120"/>
      <c r="I9" s="120"/>
      <c r="J9" s="120" t="n">
        <v>11</v>
      </c>
      <c r="K9" s="120"/>
      <c r="L9" s="120"/>
      <c r="M9" s="120" t="n">
        <v>3</v>
      </c>
      <c r="N9" s="120"/>
      <c r="O9" s="120" t="n">
        <v>5</v>
      </c>
      <c r="P9" s="120" t="n">
        <v>2</v>
      </c>
      <c r="Q9" s="120"/>
      <c r="R9" s="120" t="n">
        <v>3</v>
      </c>
      <c r="S9" s="120" t="n">
        <v>1.5</v>
      </c>
      <c r="T9" s="120" t="n">
        <v>2</v>
      </c>
      <c r="U9" s="120"/>
      <c r="V9" s="120"/>
      <c r="W9" s="120" t="n">
        <v>15</v>
      </c>
      <c r="X9" s="120" t="n">
        <v>5</v>
      </c>
      <c r="Y9" s="120"/>
      <c r="Z9" s="120"/>
      <c r="AA9" s="120"/>
      <c r="AB9" s="120"/>
      <c r="AC9" s="120"/>
      <c r="AD9" s="120" t="n">
        <v>8</v>
      </c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</row>
    <row r="10" customFormat="false" ht="12.75" hidden="false" customHeight="true" outlineLevel="0" collapsed="false">
      <c r="A10" s="78"/>
      <c r="B10" s="121"/>
      <c r="X10" s="78"/>
      <c r="Y10" s="78"/>
      <c r="Z10" s="78"/>
      <c r="AA10" s="78"/>
      <c r="AB10" s="78"/>
      <c r="AC10" s="78"/>
      <c r="AD10" s="123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13.65"/>
    <col collapsed="false" customWidth="true" hidden="false" outlineLevel="0" max="2" min="2" style="107" width="30.65"/>
    <col collapsed="false" customWidth="true" hidden="false" outlineLevel="0" max="3" min="3" style="107" width="11.82"/>
    <col collapsed="false" customWidth="false" hidden="false" outlineLevel="0" max="244" min="4" style="107" width="9.15"/>
  </cols>
  <sheetData>
    <row r="1" customFormat="false" ht="18.75" hidden="false" customHeight="true" outlineLevel="0" collapsed="false">
      <c r="A1" s="76" t="s">
        <v>193</v>
      </c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</row>
    <row r="2" customFormat="false" ht="32.25" hidden="false" customHeight="true" outlineLevel="0" collapsed="false">
      <c r="A2" s="109" t="s">
        <v>19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</row>
    <row r="3" customFormat="false" ht="18.75" hidden="false" customHeight="true" outlineLevel="0" collapsed="false">
      <c r="R3" s="125" t="s">
        <v>138</v>
      </c>
      <c r="S3" s="125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</row>
    <row r="4" customFormat="false" ht="30" hidden="false" customHeight="true" outlineLevel="0" collapsed="false">
      <c r="A4" s="111" t="s">
        <v>150</v>
      </c>
      <c r="B4" s="111" t="s">
        <v>139</v>
      </c>
      <c r="C4" s="111" t="s">
        <v>65</v>
      </c>
      <c r="D4" s="111" t="s">
        <v>195</v>
      </c>
      <c r="E4" s="111" t="s">
        <v>196</v>
      </c>
      <c r="F4" s="111" t="s">
        <v>197</v>
      </c>
      <c r="G4" s="111" t="s">
        <v>198</v>
      </c>
      <c r="H4" s="111" t="s">
        <v>199</v>
      </c>
      <c r="I4" s="111" t="s">
        <v>200</v>
      </c>
      <c r="J4" s="111" t="s">
        <v>201</v>
      </c>
      <c r="K4" s="111" t="s">
        <v>202</v>
      </c>
      <c r="L4" s="111" t="s">
        <v>203</v>
      </c>
      <c r="M4" s="111" t="s">
        <v>204</v>
      </c>
      <c r="N4" s="111" t="s">
        <v>205</v>
      </c>
      <c r="O4" s="111" t="s">
        <v>206</v>
      </c>
      <c r="P4" s="111" t="s">
        <v>207</v>
      </c>
      <c r="Q4" s="111" t="s">
        <v>208</v>
      </c>
      <c r="R4" s="111" t="s">
        <v>209</v>
      </c>
      <c r="S4" s="111" t="s">
        <v>210</v>
      </c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</row>
    <row r="6" s="116" customFormat="true" ht="42.95" hidden="false" customHeight="true" outlineLevel="0" collapsed="false">
      <c r="A6" s="126"/>
      <c r="B6" s="113" t="s">
        <v>72</v>
      </c>
      <c r="C6" s="120" t="n">
        <f aca="false">SUM(C7)</f>
        <v>5</v>
      </c>
      <c r="D6" s="120" t="n">
        <f aca="false">SUM(D7)</f>
        <v>0</v>
      </c>
      <c r="E6" s="120" t="n">
        <v>5</v>
      </c>
      <c r="F6" s="127" t="n">
        <f aca="false">SUM(F7)</f>
        <v>0</v>
      </c>
      <c r="G6" s="127" t="n">
        <f aca="false">SUM(G7)</f>
        <v>0</v>
      </c>
      <c r="H6" s="127" t="n">
        <f aca="false">SUM(H7)</f>
        <v>0</v>
      </c>
      <c r="I6" s="127" t="n">
        <f aca="false">SUM(I7)</f>
        <v>0</v>
      </c>
      <c r="J6" s="127" t="n">
        <f aca="false">SUM(J7)</f>
        <v>0</v>
      </c>
      <c r="K6" s="127" t="n">
        <f aca="false">SUM(K7)</f>
        <v>0</v>
      </c>
      <c r="L6" s="127" t="n">
        <f aca="false">SUM(L7)</f>
        <v>0</v>
      </c>
      <c r="M6" s="127" t="n">
        <f aca="false">SUM(M7)</f>
        <v>0</v>
      </c>
      <c r="N6" s="127" t="n">
        <f aca="false">SUM(N7)</f>
        <v>0</v>
      </c>
      <c r="O6" s="127" t="n">
        <f aca="false">SUM(O7)</f>
        <v>0</v>
      </c>
      <c r="P6" s="127" t="n">
        <f aca="false">SUM(P7)</f>
        <v>0</v>
      </c>
      <c r="Q6" s="127" t="n">
        <f aca="false">SUM(Q7)</f>
        <v>0</v>
      </c>
      <c r="R6" s="127" t="n">
        <f aca="false">SUM(R7)</f>
        <v>0</v>
      </c>
      <c r="S6" s="127" t="n">
        <f aca="false">SUM(S7)</f>
        <v>0</v>
      </c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</row>
    <row r="7" customFormat="false" ht="45" hidden="false" customHeight="true" outlineLevel="0" collapsed="false">
      <c r="A7" s="117" t="n">
        <v>201</v>
      </c>
      <c r="B7" s="118" t="s">
        <v>9</v>
      </c>
      <c r="C7" s="89" t="n">
        <f aca="false">C8</f>
        <v>5</v>
      </c>
      <c r="D7" s="120" t="n">
        <f aca="false">D8</f>
        <v>0</v>
      </c>
      <c r="E7" s="120" t="n">
        <v>5</v>
      </c>
      <c r="F7" s="127" t="n">
        <f aca="false">F8</f>
        <v>0</v>
      </c>
      <c r="G7" s="127" t="n">
        <f aca="false">G8</f>
        <v>0</v>
      </c>
      <c r="H7" s="127" t="n">
        <f aca="false">H8</f>
        <v>0</v>
      </c>
      <c r="I7" s="127" t="n">
        <f aca="false">I8</f>
        <v>0</v>
      </c>
      <c r="J7" s="127" t="n">
        <f aca="false">J8</f>
        <v>0</v>
      </c>
      <c r="K7" s="127" t="n">
        <f aca="false">K8</f>
        <v>0</v>
      </c>
      <c r="L7" s="127" t="n">
        <f aca="false">L8</f>
        <v>0</v>
      </c>
      <c r="M7" s="127" t="n">
        <f aca="false">M8</f>
        <v>0</v>
      </c>
      <c r="N7" s="127" t="n">
        <f aca="false">N8</f>
        <v>0</v>
      </c>
      <c r="O7" s="127" t="n">
        <f aca="false">O8</f>
        <v>0</v>
      </c>
      <c r="P7" s="127" t="n">
        <f aca="false">P8</f>
        <v>0</v>
      </c>
      <c r="Q7" s="127" t="n">
        <f aca="false">Q8</f>
        <v>0</v>
      </c>
      <c r="R7" s="127" t="n">
        <f aca="false">R8</f>
        <v>0</v>
      </c>
      <c r="S7" s="127" t="n">
        <f aca="false">S8</f>
        <v>0</v>
      </c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</row>
    <row r="8" customFormat="false" ht="45" hidden="false" customHeight="true" outlineLevel="0" collapsed="false">
      <c r="A8" s="117" t="n">
        <v>20103</v>
      </c>
      <c r="B8" s="118" t="s">
        <v>90</v>
      </c>
      <c r="C8" s="89" t="n">
        <f aca="false">C9</f>
        <v>5</v>
      </c>
      <c r="D8" s="120" t="n">
        <f aca="false">D9</f>
        <v>0</v>
      </c>
      <c r="E8" s="120" t="n">
        <v>5</v>
      </c>
      <c r="F8" s="127" t="n">
        <f aca="false">F9</f>
        <v>0</v>
      </c>
      <c r="G8" s="127" t="n">
        <f aca="false">G9</f>
        <v>0</v>
      </c>
      <c r="H8" s="127" t="n">
        <f aca="false">H9</f>
        <v>0</v>
      </c>
      <c r="I8" s="127" t="n">
        <f aca="false">I9</f>
        <v>0</v>
      </c>
      <c r="J8" s="127" t="n">
        <f aca="false">J9</f>
        <v>0</v>
      </c>
      <c r="K8" s="127" t="n">
        <f aca="false">K9</f>
        <v>0</v>
      </c>
      <c r="L8" s="127" t="n">
        <f aca="false">L9</f>
        <v>0</v>
      </c>
      <c r="M8" s="127" t="n">
        <f aca="false">M9</f>
        <v>0</v>
      </c>
      <c r="N8" s="127" t="n">
        <f aca="false">N9</f>
        <v>0</v>
      </c>
      <c r="O8" s="127" t="n">
        <f aca="false">O9</f>
        <v>0</v>
      </c>
      <c r="P8" s="127" t="n">
        <f aca="false">P9</f>
        <v>0</v>
      </c>
      <c r="Q8" s="127" t="n">
        <f aca="false">Q9</f>
        <v>0</v>
      </c>
      <c r="R8" s="127" t="n">
        <f aca="false">R9</f>
        <v>0</v>
      </c>
      <c r="S8" s="127" t="n">
        <f aca="false">S9</f>
        <v>0</v>
      </c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</row>
    <row r="9" customFormat="false" ht="45" hidden="false" customHeight="true" outlineLevel="0" collapsed="false">
      <c r="A9" s="117" t="n">
        <v>2010301</v>
      </c>
      <c r="B9" s="118" t="s">
        <v>92</v>
      </c>
      <c r="C9" s="128" t="n">
        <v>5</v>
      </c>
      <c r="D9" s="120" t="n">
        <v>0</v>
      </c>
      <c r="E9" s="120" t="n">
        <v>5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</sheetData>
  <mergeCells count="21"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9" width="14.99"/>
    <col collapsed="false" customWidth="true" hidden="false" outlineLevel="0" max="2" min="2" style="129" width="26.99"/>
    <col collapsed="false" customWidth="true" hidden="false" outlineLevel="0" max="3" min="3" style="129" width="14.99"/>
    <col collapsed="false" customWidth="true" hidden="false" outlineLevel="0" max="14" min="4" style="129" width="11.82"/>
    <col collapsed="false" customWidth="false" hidden="false" outlineLevel="0" max="257" min="15" style="129" width="9.15"/>
  </cols>
  <sheetData>
    <row r="1" customFormat="false" ht="17.25" hidden="false" customHeight="true" outlineLevel="0" collapsed="false">
      <c r="A1" s="76" t="s">
        <v>211</v>
      </c>
      <c r="N1" s="130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</row>
    <row r="2" s="132" customFormat="true" ht="24.75" hidden="false" customHeight="true" outlineLevel="0" collapsed="false">
      <c r="A2" s="131" t="s">
        <v>21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</row>
    <row r="3" customFormat="false" ht="17.25" hidden="false" customHeight="true" outlineLevel="0" collapsed="false">
      <c r="N3" s="133" t="s">
        <v>138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</row>
    <row r="4" customFormat="false" ht="22.5" hidden="false" customHeight="true" outlineLevel="0" collapsed="false">
      <c r="A4" s="134" t="s">
        <v>150</v>
      </c>
      <c r="B4" s="134" t="s">
        <v>139</v>
      </c>
      <c r="C4" s="135" t="s">
        <v>65</v>
      </c>
      <c r="D4" s="135" t="s">
        <v>213</v>
      </c>
      <c r="E4" s="136" t="s">
        <v>214</v>
      </c>
      <c r="F4" s="134" t="s">
        <v>215</v>
      </c>
      <c r="G4" s="134" t="s">
        <v>216</v>
      </c>
      <c r="H4" s="134" t="s">
        <v>217</v>
      </c>
      <c r="I4" s="134" t="s">
        <v>218</v>
      </c>
      <c r="J4" s="134" t="s">
        <v>162</v>
      </c>
      <c r="K4" s="135" t="s">
        <v>219</v>
      </c>
      <c r="L4" s="135" t="s">
        <v>220</v>
      </c>
      <c r="M4" s="135" t="s">
        <v>221</v>
      </c>
      <c r="N4" s="135" t="s">
        <v>222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</row>
    <row r="5" customFormat="false" ht="27.75" hidden="false" customHeight="true" outlineLevel="0" collapsed="false">
      <c r="A5" s="134"/>
      <c r="B5" s="134"/>
      <c r="C5" s="135"/>
      <c r="D5" s="135"/>
      <c r="E5" s="136"/>
      <c r="F5" s="134"/>
      <c r="G5" s="134"/>
      <c r="H5" s="134"/>
      <c r="I5" s="134"/>
      <c r="J5" s="134"/>
      <c r="K5" s="135"/>
      <c r="L5" s="135"/>
      <c r="M5" s="135"/>
      <c r="N5" s="135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</row>
    <row r="6" customFormat="false" ht="30" hidden="false" customHeight="true" outlineLevel="0" collapsed="false">
      <c r="A6" s="137"/>
      <c r="B6" s="138" t="s">
        <v>223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40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</row>
    <row r="7" s="143" customFormat="true" ht="30" hidden="false" customHeight="true" outlineLevel="0" collapsed="false">
      <c r="A7" s="141"/>
      <c r="B7" s="141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customFormat="false" ht="30" hidden="false" customHeight="tru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</row>
    <row r="9" customFormat="false" ht="30" hidden="false" customHeight="true" outlineLevel="0" collapsed="false">
      <c r="A9" s="141"/>
      <c r="B9" s="141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</row>
    <row r="10" customFormat="false" ht="30" hidden="false" customHeight="true" outlineLevel="0" collapsed="false">
      <c r="A10" s="141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P10" s="144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</row>
    <row r="11" customFormat="false" ht="30" hidden="false" customHeight="true" outlineLevel="0" collapsed="false">
      <c r="A11" s="141"/>
      <c r="B11" s="141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</row>
    <row r="12" customFormat="false" ht="12.7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</row>
    <row r="13" customFormat="false" ht="12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</row>
    <row r="14" customFormat="false" ht="12.7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</row>
    <row r="15" customFormat="false" ht="12.75" hidden="false" customHeight="true" outlineLevel="0" collapsed="false">
      <c r="D15" s="143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</row>
    <row r="16" customFormat="false" ht="12.75" hidden="false" customHeight="true" outlineLevel="0" collapsed="false">
      <c r="A16" s="78"/>
      <c r="D16" s="143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</row>
    <row r="17" customFormat="false" ht="12.75" hidden="false" customHeight="true" outlineLevel="0" collapsed="false">
      <c r="A17" s="78"/>
      <c r="C17" s="143"/>
      <c r="D17" s="143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</row>
    <row r="18" customFormat="false" ht="12.75" hidden="false" customHeight="true" outlineLevel="0" collapsed="false">
      <c r="A18" s="78"/>
      <c r="B18" s="143"/>
      <c r="D18" s="143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</row>
    <row r="19" customFormat="false" ht="12.75" hidden="false" customHeight="true" outlineLevel="0" collapsed="false">
      <c r="A19" s="78"/>
      <c r="B19" s="143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45" width="46.82"/>
    <col collapsed="false" customWidth="true" hidden="false" outlineLevel="0" max="2" min="2" style="145" width="24.16"/>
    <col collapsed="false" customWidth="true" hidden="false" outlineLevel="0" max="3" min="3" style="145" width="41.83"/>
    <col collapsed="false" customWidth="true" hidden="false" outlineLevel="0" max="4" min="4" style="145" width="27.82"/>
    <col collapsed="false" customWidth="true" hidden="false" outlineLevel="0" max="5" min="5" style="146" width="21.32"/>
    <col collapsed="false" customWidth="true" hidden="false" outlineLevel="0" max="6" min="6" style="145" width="25.65"/>
    <col collapsed="false" customWidth="false" hidden="false" outlineLevel="0" max="256" min="7" style="145" width="9.15"/>
  </cols>
  <sheetData>
    <row r="1" customFormat="false" ht="21" hidden="false" customHeight="true" outlineLevel="0" collapsed="false">
      <c r="A1" s="2" t="s">
        <v>224</v>
      </c>
      <c r="B1" s="147"/>
      <c r="C1" s="147"/>
      <c r="D1" s="147"/>
    </row>
    <row r="2" customFormat="false" ht="21" hidden="false" customHeight="true" outlineLevel="0" collapsed="false">
      <c r="A2" s="3" t="s">
        <v>225</v>
      </c>
      <c r="B2" s="3"/>
      <c r="C2" s="3"/>
      <c r="D2" s="3"/>
      <c r="E2" s="3"/>
      <c r="F2" s="3"/>
      <c r="G2" s="148"/>
      <c r="H2" s="148"/>
    </row>
    <row r="3" customFormat="false" ht="21" hidden="false" customHeight="true" outlineLevel="0" collapsed="false">
      <c r="B3" s="149"/>
      <c r="C3" s="150"/>
      <c r="D3" s="151"/>
      <c r="F3" s="152" t="s">
        <v>226</v>
      </c>
    </row>
    <row r="4" customFormat="false" ht="22.5" hidden="false" customHeight="true" outlineLevel="0" collapsed="false">
      <c r="A4" s="32" t="s">
        <v>227</v>
      </c>
      <c r="B4" s="32"/>
      <c r="C4" s="32" t="s">
        <v>228</v>
      </c>
      <c r="D4" s="32"/>
      <c r="E4" s="32"/>
      <c r="F4" s="32"/>
    </row>
    <row r="5" customFormat="false" ht="22.5" hidden="false" customHeight="true" outlineLevel="0" collapsed="false">
      <c r="A5" s="44" t="s">
        <v>229</v>
      </c>
      <c r="B5" s="44" t="s">
        <v>4</v>
      </c>
      <c r="C5" s="153" t="s">
        <v>230</v>
      </c>
      <c r="D5" s="44" t="s">
        <v>231</v>
      </c>
      <c r="E5" s="44" t="s">
        <v>232</v>
      </c>
      <c r="F5" s="44" t="s">
        <v>233</v>
      </c>
    </row>
    <row r="6" customFormat="false" ht="22.5" hidden="false" customHeight="true" outlineLevel="0" collapsed="false">
      <c r="A6" s="154" t="s">
        <v>66</v>
      </c>
      <c r="B6" s="155" t="n">
        <f aca="false">SUM(B7:B8)</f>
        <v>2446.0541</v>
      </c>
      <c r="C6" s="156" t="s">
        <v>234</v>
      </c>
      <c r="D6" s="157" t="n">
        <f aca="false">E6+F6</f>
        <v>1424.8907</v>
      </c>
      <c r="E6" s="158" t="n">
        <v>1424.8907</v>
      </c>
      <c r="F6" s="159"/>
    </row>
    <row r="7" customFormat="false" ht="25.5" hidden="false" customHeight="true" outlineLevel="0" collapsed="false">
      <c r="A7" s="154" t="s">
        <v>235</v>
      </c>
      <c r="B7" s="160" t="n">
        <v>2446.0541</v>
      </c>
      <c r="C7" s="156" t="s">
        <v>236</v>
      </c>
      <c r="D7" s="157" t="n">
        <f aca="false">E7+F7</f>
        <v>0</v>
      </c>
      <c r="E7" s="15"/>
      <c r="F7" s="159"/>
    </row>
    <row r="8" customFormat="false" ht="22.5" hidden="false" customHeight="true" outlineLevel="0" collapsed="false">
      <c r="A8" s="154" t="s">
        <v>237</v>
      </c>
      <c r="B8" s="51"/>
      <c r="C8" s="161" t="s">
        <v>238</v>
      </c>
      <c r="D8" s="157" t="n">
        <f aca="false">E8+F8</f>
        <v>0</v>
      </c>
      <c r="E8" s="15"/>
      <c r="F8" s="159"/>
    </row>
    <row r="9" customFormat="false" ht="22.5" hidden="false" customHeight="true" outlineLevel="0" collapsed="false">
      <c r="A9" s="154" t="s">
        <v>239</v>
      </c>
      <c r="B9" s="162"/>
      <c r="C9" s="156" t="s">
        <v>240</v>
      </c>
      <c r="D9" s="157" t="n">
        <f aca="false">E9+F9</f>
        <v>0</v>
      </c>
      <c r="E9" s="15"/>
      <c r="F9" s="159"/>
    </row>
    <row r="10" customFormat="false" ht="22.5" hidden="false" customHeight="true" outlineLevel="0" collapsed="false">
      <c r="A10" s="154" t="s">
        <v>241</v>
      </c>
      <c r="B10" s="163"/>
      <c r="C10" s="156" t="s">
        <v>242</v>
      </c>
      <c r="D10" s="157" t="n">
        <f aca="false">E10+F10</f>
        <v>120</v>
      </c>
      <c r="E10" s="15" t="n">
        <v>120</v>
      </c>
      <c r="F10" s="159"/>
    </row>
    <row r="11" customFormat="false" ht="22.5" hidden="false" customHeight="true" outlineLevel="0" collapsed="false">
      <c r="A11" s="154"/>
      <c r="B11" s="164"/>
      <c r="C11" s="156" t="s">
        <v>243</v>
      </c>
      <c r="D11" s="157" t="n">
        <f aca="false">E11+F11</f>
        <v>0</v>
      </c>
      <c r="E11" s="15"/>
      <c r="F11" s="159"/>
    </row>
    <row r="12" customFormat="false" ht="22.5" hidden="false" customHeight="true" outlineLevel="0" collapsed="false">
      <c r="A12" s="154"/>
      <c r="B12" s="164"/>
      <c r="C12" s="156" t="s">
        <v>244</v>
      </c>
      <c r="D12" s="157" t="n">
        <f aca="false">E12+F12</f>
        <v>544.0782</v>
      </c>
      <c r="E12" s="158" t="n">
        <v>544.0782</v>
      </c>
      <c r="F12" s="159"/>
    </row>
    <row r="13" customFormat="false" ht="22.5" hidden="false" customHeight="true" outlineLevel="0" collapsed="false">
      <c r="A13" s="154"/>
      <c r="B13" s="164"/>
      <c r="C13" s="156" t="s">
        <v>245</v>
      </c>
      <c r="D13" s="157" t="n">
        <f aca="false">E13+F13</f>
        <v>81.7183</v>
      </c>
      <c r="E13" s="158" t="n">
        <v>81.7183</v>
      </c>
      <c r="F13" s="159"/>
    </row>
    <row r="14" customFormat="false" ht="22.5" hidden="false" customHeight="true" outlineLevel="0" collapsed="false">
      <c r="A14" s="154"/>
      <c r="B14" s="164"/>
      <c r="C14" s="156" t="s">
        <v>246</v>
      </c>
      <c r="D14" s="157" t="n">
        <f aca="false">E14+F14</f>
        <v>0</v>
      </c>
      <c r="E14" s="15"/>
      <c r="F14" s="159"/>
    </row>
    <row r="15" customFormat="false" ht="22.5" hidden="false" customHeight="true" outlineLevel="0" collapsed="false">
      <c r="A15" s="165"/>
      <c r="B15" s="164"/>
      <c r="C15" s="156" t="s">
        <v>247</v>
      </c>
      <c r="D15" s="157" t="n">
        <f aca="false">E15+F15</f>
        <v>160</v>
      </c>
      <c r="E15" s="158" t="n">
        <v>160</v>
      </c>
      <c r="F15" s="163"/>
    </row>
    <row r="16" customFormat="false" ht="22.5" hidden="false" customHeight="true" outlineLevel="0" collapsed="false">
      <c r="A16" s="165"/>
      <c r="B16" s="164"/>
      <c r="C16" s="156" t="s">
        <v>248</v>
      </c>
      <c r="D16" s="157" t="n">
        <f aca="false">E16+F16</f>
        <v>0</v>
      </c>
      <c r="E16" s="15"/>
      <c r="F16" s="159"/>
    </row>
    <row r="17" customFormat="false" ht="22.5" hidden="false" customHeight="true" outlineLevel="0" collapsed="false">
      <c r="A17" s="166"/>
      <c r="B17" s="164"/>
      <c r="C17" s="156" t="s">
        <v>249</v>
      </c>
      <c r="D17" s="157" t="n">
        <f aca="false">E17+F17</f>
        <v>0</v>
      </c>
      <c r="E17" s="15"/>
      <c r="F17" s="159"/>
    </row>
    <row r="18" customFormat="false" ht="22.5" hidden="false" customHeight="true" outlineLevel="0" collapsed="false">
      <c r="A18" s="166"/>
      <c r="B18" s="164"/>
      <c r="C18" s="156" t="s">
        <v>250</v>
      </c>
      <c r="D18" s="157" t="n">
        <f aca="false">E18+F18</f>
        <v>0</v>
      </c>
      <c r="E18" s="15"/>
      <c r="F18" s="159"/>
    </row>
    <row r="19" customFormat="false" ht="22.5" hidden="false" customHeight="true" outlineLevel="0" collapsed="false">
      <c r="A19" s="166"/>
      <c r="B19" s="164"/>
      <c r="C19" s="156" t="s">
        <v>251</v>
      </c>
      <c r="D19" s="157" t="n">
        <f aca="false">E19+F19</f>
        <v>0</v>
      </c>
      <c r="E19" s="15"/>
      <c r="F19" s="159"/>
    </row>
    <row r="20" customFormat="false" ht="22.5" hidden="false" customHeight="true" outlineLevel="0" collapsed="false">
      <c r="A20" s="166"/>
      <c r="B20" s="164"/>
      <c r="C20" s="156" t="s">
        <v>252</v>
      </c>
      <c r="D20" s="157" t="n">
        <f aca="false">E20+F20</f>
        <v>0</v>
      </c>
      <c r="E20" s="15"/>
      <c r="F20" s="159"/>
    </row>
    <row r="21" customFormat="false" ht="22.5" hidden="false" customHeight="true" outlineLevel="0" collapsed="false">
      <c r="A21" s="166"/>
      <c r="B21" s="51"/>
      <c r="C21" s="156" t="s">
        <v>253</v>
      </c>
      <c r="D21" s="157" t="n">
        <f aca="false">E21+F21</f>
        <v>0</v>
      </c>
      <c r="E21" s="15"/>
      <c r="F21" s="159"/>
    </row>
    <row r="22" customFormat="false" ht="22.5" hidden="false" customHeight="true" outlineLevel="0" collapsed="false">
      <c r="A22" s="23"/>
      <c r="B22" s="167"/>
      <c r="C22" s="156" t="s">
        <v>254</v>
      </c>
      <c r="D22" s="157" t="n">
        <f aca="false">E22+F22</f>
        <v>0</v>
      </c>
      <c r="E22" s="15"/>
      <c r="F22" s="159"/>
    </row>
    <row r="23" customFormat="false" ht="22.5" hidden="false" customHeight="true" outlineLevel="0" collapsed="false">
      <c r="A23" s="23"/>
      <c r="B23" s="51"/>
      <c r="C23" s="156" t="s">
        <v>255</v>
      </c>
      <c r="D23" s="157" t="n">
        <f aca="false">E23+F23</f>
        <v>115.3669</v>
      </c>
      <c r="E23" s="158" t="n">
        <v>115.3669</v>
      </c>
      <c r="F23" s="159"/>
    </row>
    <row r="24" customFormat="false" ht="22.5" hidden="false" customHeight="true" outlineLevel="0" collapsed="false">
      <c r="A24" s="23"/>
      <c r="B24" s="51"/>
      <c r="C24" s="156" t="s">
        <v>256</v>
      </c>
      <c r="D24" s="157" t="n">
        <f aca="false">E24+F24</f>
        <v>0</v>
      </c>
      <c r="E24" s="29"/>
      <c r="F24" s="159"/>
    </row>
    <row r="25" customFormat="false" ht="25.5" hidden="false" customHeight="true" outlineLevel="0" collapsed="false">
      <c r="A25" s="23"/>
      <c r="B25" s="164"/>
      <c r="C25" s="168" t="s">
        <v>257</v>
      </c>
      <c r="D25" s="157" t="n">
        <f aca="false">E25+F25</f>
        <v>0</v>
      </c>
      <c r="E25" s="29"/>
      <c r="F25" s="159"/>
    </row>
    <row r="26" customFormat="false" ht="25.5" hidden="false" customHeight="true" outlineLevel="0" collapsed="false">
      <c r="A26" s="23"/>
      <c r="B26" s="164"/>
      <c r="C26" s="168" t="s">
        <v>258</v>
      </c>
      <c r="D26" s="157" t="n">
        <f aca="false">E26+F26</f>
        <v>0</v>
      </c>
      <c r="E26" s="29"/>
      <c r="F26" s="159"/>
    </row>
    <row r="27" customFormat="false" ht="22.5" hidden="false" customHeight="true" outlineLevel="0" collapsed="false">
      <c r="A27" s="23"/>
      <c r="B27" s="164"/>
      <c r="C27" s="156" t="s">
        <v>259</v>
      </c>
      <c r="D27" s="157" t="n">
        <f aca="false">E27+F27</f>
        <v>0</v>
      </c>
      <c r="E27" s="29"/>
      <c r="F27" s="159"/>
    </row>
    <row r="28" customFormat="false" ht="22.5" hidden="false" customHeight="true" outlineLevel="0" collapsed="false">
      <c r="A28" s="169" t="s">
        <v>260</v>
      </c>
      <c r="B28" s="51" t="n">
        <f aca="false">B9+B6</f>
        <v>2446.0541</v>
      </c>
      <c r="C28" s="170" t="s">
        <v>261</v>
      </c>
      <c r="D28" s="157" t="n">
        <f aca="false">E28+F28</f>
        <v>2446.0541</v>
      </c>
      <c r="E28" s="29" t="n">
        <f aca="false">E30</f>
        <v>2446.0541</v>
      </c>
      <c r="F28" s="157"/>
    </row>
    <row r="29" customFormat="false" ht="22.5" hidden="false" customHeight="true" outlineLevel="0" collapsed="false">
      <c r="A29" s="171" t="s">
        <v>69</v>
      </c>
      <c r="B29" s="51"/>
      <c r="C29" s="172" t="s">
        <v>262</v>
      </c>
      <c r="D29" s="157" t="n">
        <f aca="false">E29+F29</f>
        <v>0</v>
      </c>
      <c r="E29" s="29" t="n">
        <v>0</v>
      </c>
      <c r="F29" s="159"/>
    </row>
    <row r="30" customFormat="false" ht="22.5" hidden="false" customHeight="true" outlineLevel="0" collapsed="false">
      <c r="A30" s="169" t="s">
        <v>263</v>
      </c>
      <c r="B30" s="51" t="n">
        <f aca="false">B28</f>
        <v>2446.0541</v>
      </c>
      <c r="C30" s="173" t="s">
        <v>264</v>
      </c>
      <c r="D30" s="157" t="n">
        <f aca="false">D28</f>
        <v>2446.0541</v>
      </c>
      <c r="E30" s="29" t="n">
        <f aca="false">E6+E10+E12+E13+E15+E23</f>
        <v>2446.0541</v>
      </c>
      <c r="F30" s="157" t="n">
        <f aca="false">F28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41:03Z</dcterms:created>
  <dc:creator/>
  <dc:description/>
  <dc:language>en-US</dc:language>
  <cp:lastModifiedBy>田楚夫Cheer up</cp:lastModifiedBy>
  <cp:lastPrinted>2023-01-11T08:47:13Z</cp:lastPrinted>
  <dcterms:modified xsi:type="dcterms:W3CDTF">2024-01-23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809858</vt:r8>
  </property>
  <property fmtid="{D5CDD505-2E9C-101B-9397-08002B2CF9AE}" pid="3" name="ICV">
    <vt:lpwstr>8E97942B74C94F82AEF3DEC9E83F09BF_13</vt:lpwstr>
  </property>
  <property fmtid="{D5CDD505-2E9C-101B-9397-08002B2CF9AE}" pid="4" name="KSOProductBuildVer">
    <vt:lpwstr>2052-12.1.0.16120</vt:lpwstr>
  </property>
</Properties>
</file>