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预算收支总体情况表" sheetId="1" state="visible" r:id="rId2"/>
    <sheet name="部门收入总体情况表" sheetId="2" state="visible" r:id="rId3"/>
    <sheet name="部门支出总体情况表" sheetId="3" state="visible" r:id="rId4"/>
    <sheet name="部门支出总表（分类）" sheetId="4" state="visible" r:id="rId5"/>
    <sheet name="支出预算明细表—工资福利支出" sheetId="5" state="visible" r:id="rId6"/>
    <sheet name="支出预算明细表—一般商品和服务支出" sheetId="6" state="visible" r:id="rId7"/>
    <sheet name="支出预算明细表—对个人和家庭的补助" sheetId="7" state="visible" r:id="rId8"/>
    <sheet name="财政拨款收支总表 " sheetId="8" state="visible" r:id="rId9"/>
    <sheet name="一般公共预算支出情况表" sheetId="9" state="visible" r:id="rId10"/>
    <sheet name="一般公共预算基本支出情况表" sheetId="10" state="visible" r:id="rId11"/>
    <sheet name="一般公共预算支出明细表—工资福利支出" sheetId="11" state="visible" r:id="rId12"/>
    <sheet name="一般公共预算支出明细表—一般商品和服务支出" sheetId="12" state="visible" r:id="rId13"/>
    <sheet name="一般公共预算支出明细表—对个人和家庭的补助" sheetId="13" state="visible" r:id="rId14"/>
    <sheet name="政府性基金" sheetId="14" state="visible" r:id="rId15"/>
    <sheet name="财政专户管理的非税拨款" sheetId="15" state="visible" r:id="rId16"/>
    <sheet name="经费拨款" sheetId="16" state="visible" r:id="rId17"/>
    <sheet name="三公经费预算表" sheetId="17" state="visible" r:id="rId18"/>
    <sheet name="项目支出绩效目标表" sheetId="18" state="visible" r:id="rId19"/>
    <sheet name="Sheet1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预算收支总体情况表!$A$1:$F$30</definedName>
    <definedName function="false" hidden="false" localSheetId="0" name="Print_Titles" vbProcedure="false">部门预算收支总体情况表!$1:$5</definedName>
    <definedName function="false" hidden="false" localSheetId="1" name="Print_Area" vbProcedure="false">部门收入总体情况表!$A$1:$H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1:$J$29</definedName>
    <definedName function="false" hidden="false" localSheetId="2" name="Print_Titles" vbProcedure="false">部门支出总体情况表!$1:$6</definedName>
    <definedName function="false" hidden="false" localSheetId="3" name="Print_Area" vbProcedure="false">'部门支出总表（分类）'!$A$1:$K$20</definedName>
    <definedName function="false" hidden="false" localSheetId="3" name="Print_Titles" vbProcedure="false">'部门支出总表（分类）'!$1:$5</definedName>
    <definedName function="false" hidden="false" localSheetId="4" name="Print_Area" vbProcedure="false">'支出预算明细表—工资福利支出'!$A$1:$P$15</definedName>
    <definedName function="false" hidden="false" localSheetId="4" name="Print_Titles" vbProcedure="false">'支出预算明细表—工资福利支出'!$1:$5</definedName>
    <definedName function="false" hidden="false" localSheetId="5" name="Print_Area" vbProcedure="false">'支出预算明细表—一般商品和服务支出'!$A$1:$AD$9</definedName>
    <definedName function="false" hidden="false" localSheetId="5" name="Print_Titles" vbProcedure="false">'支出预算明细表—一般商品和服务支出'!$1:$5</definedName>
    <definedName function="false" hidden="false" localSheetId="6" name="Print_Area" vbProcedure="false">'支出预算明细表—对个人和家庭的补助'!$A$1:$N$5</definedName>
    <definedName function="false" hidden="false" localSheetId="6" name="Print_Titles" vbProcedure="false">'支出预算明细表—对个人和家庭的补助'!$1:$5</definedName>
    <definedName function="false" hidden="false" localSheetId="7" name="Print_Area" vbProcedure="false">'财政拨款收支总表 '!$A$1:$D$30</definedName>
    <definedName function="false" hidden="false" localSheetId="7" name="Print_Titles" vbProcedure="false">'财政拨款收支总表 '!$1:$5</definedName>
    <definedName function="false" hidden="false" localSheetId="8" name="Print_Area" vbProcedure="false">一般公共预算支出情况表!$A$1:$H$20</definedName>
    <definedName function="false" hidden="false" localSheetId="8" name="Print_Titles" vbProcedure="false">一般公共预算支出情况表!$1:$5</definedName>
    <definedName function="false" hidden="false" localSheetId="9" name="Print_Area" vbProcedure="false">一般公共预算基本支出情况表!$A$1:$H$10</definedName>
    <definedName function="false" hidden="false" localSheetId="9" name="Print_Titles" vbProcedure="false">一般公共预算基本支出情况表!$1:$5</definedName>
    <definedName function="false" hidden="false" localSheetId="10" name="Print_Area" vbProcedure="false">'一般公共预算支出明细表—工资福利支出'!$A$1:$P$19</definedName>
    <definedName function="false" hidden="false" localSheetId="10" name="Print_Titles" vbProcedure="false">'一般公共预算支出明细表—工资福利支出'!$1:$5</definedName>
    <definedName function="false" hidden="false" localSheetId="11" name="Print_Area" vbProcedure="false">'一般公共预算支出明细表—一般商品和服务支出'!$A$1:$AD$9</definedName>
    <definedName function="false" hidden="false" localSheetId="11" name="Print_Titles" vbProcedure="false">'一般公共预算支出明细表—一般商品和服务支出'!$1:$5</definedName>
    <definedName function="false" hidden="false" localSheetId="12" name="Print_Area" vbProcedure="false">'一般公共预算支出明细表—对个人和家庭的补助'!$A$1:$N$5</definedName>
    <definedName function="false" hidden="false" localSheetId="12" name="Print_Titles" vbProcedure="false">'一般公共预算支出明细表—对个人和家庭的补助'!$1:$5</definedName>
    <definedName function="false" hidden="false" localSheetId="13" name="Print_Area" vbProcedure="false">政府性基金!$A$1:$K$6</definedName>
    <definedName function="false" hidden="false" localSheetId="13" name="Print_Titles" vbProcedure="false">政府性基金!$1:$6</definedName>
    <definedName function="false" hidden="false" localSheetId="14" name="Print_Area" vbProcedure="false">财政专户管理的非税拨款!$A$1:$K$5</definedName>
    <definedName function="false" hidden="false" localSheetId="14" name="Print_Titles" vbProcedure="false">财政专户管理的非税拨款!$1:$5</definedName>
    <definedName function="false" hidden="false" localSheetId="15" name="Print_Area" vbProcedure="false">经费拨款!$A$1:$K$20</definedName>
    <definedName function="false" hidden="false" localSheetId="15" name="Print_Titles" vbProcedure="false">经费拨款!$1:$5</definedName>
    <definedName function="false" hidden="false" localSheetId="16" name="Print_Area" vbProcedure="false">三公经费预算表!$A$1:$G$11</definedName>
    <definedName function="false" hidden="false" localSheetId="16" name="Print_Titles" vbProcedure="false">三公经费预算表!$1:$6</definedName>
    <definedName function="false" hidden="false" localSheetId="17" name="Print_Area" vbProcedure="false">项目支出绩效目标表!$A$1:$M$6</definedName>
    <definedName function="false" hidden="false" localSheetId="17" name="Print_Titles" vbProcedure="false">项目支出绩效目标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本年预算</t>
  </si>
  <si>
    <t xml:space="preserve">支出</t>
  </si>
  <si>
    <t xml:space="preserve">支出（功能科目）</t>
  </si>
  <si>
    <t xml:space="preserve">一般预算拨款</t>
  </si>
  <si>
    <t xml:space="preserve">一、基本支出</t>
  </si>
  <si>
    <t xml:space="preserve">一般公共服务支出</t>
  </si>
  <si>
    <t xml:space="preserve">    预算拨款（补助）</t>
  </si>
  <si>
    <t xml:space="preserve">    工资福利支出</t>
  </si>
  <si>
    <t xml:space="preserve">国防支出</t>
  </si>
  <si>
    <t xml:space="preserve">    国库集中支付结余</t>
  </si>
  <si>
    <t xml:space="preserve">    商品和服务支出</t>
  </si>
  <si>
    <t xml:space="preserve">公共安全支出</t>
  </si>
  <si>
    <t xml:space="preserve">    纳入预算管理的非税拨款</t>
  </si>
  <si>
    <t xml:space="preserve">    对个人和家庭的补助</t>
  </si>
  <si>
    <t xml:space="preserve">教育支出</t>
  </si>
  <si>
    <t xml:space="preserve">        专项收入拨款</t>
  </si>
  <si>
    <t xml:space="preserve">二、项目支出</t>
  </si>
  <si>
    <t xml:space="preserve">科学技术支出</t>
  </si>
  <si>
    <t xml:space="preserve">        罚没收入拨款</t>
  </si>
  <si>
    <t xml:space="preserve">文化体育与传媒支出</t>
  </si>
  <si>
    <t xml:space="preserve">        行政事业性收费拨款</t>
  </si>
  <si>
    <t xml:space="preserve">社会保障和就业支出</t>
  </si>
  <si>
    <t xml:space="preserve">        国有资源（资产）有偿使用收入</t>
  </si>
  <si>
    <t xml:space="preserve">    债务利息支出</t>
  </si>
  <si>
    <t xml:space="preserve">医疗卫生支出</t>
  </si>
  <si>
    <t xml:space="preserve">        其他收入拨款</t>
  </si>
  <si>
    <t xml:space="preserve">    资本性支出（基本建设）</t>
  </si>
  <si>
    <t xml:space="preserve">节能环保支出</t>
  </si>
  <si>
    <t xml:space="preserve">政府性基金拨款</t>
  </si>
  <si>
    <t xml:space="preserve">    资本性支出</t>
  </si>
  <si>
    <t xml:space="preserve">城乡社区支出</t>
  </si>
  <si>
    <t xml:space="preserve">国有资本经营收入</t>
  </si>
  <si>
    <t xml:space="preserve">    对企业的补助（基本建设）</t>
  </si>
  <si>
    <t xml:space="preserve">农林水支出</t>
  </si>
  <si>
    <t xml:space="preserve">财政专户管理的非税拨款</t>
  </si>
  <si>
    <t xml:space="preserve">    对企业的补助</t>
  </si>
  <si>
    <t xml:space="preserve">交通运输支出</t>
  </si>
  <si>
    <t xml:space="preserve">上年结转</t>
  </si>
  <si>
    <t xml:space="preserve">    对社会保障基金的补助</t>
  </si>
  <si>
    <t xml:space="preserve">资源勘探电力信息等支出</t>
  </si>
  <si>
    <t xml:space="preserve">    其他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国有资本经营预算支出</t>
  </si>
  <si>
    <t xml:space="preserve">灾害防治及应急管理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</t>
  </si>
  <si>
    <t xml:space="preserve">纳入专户管理的非税收入拨款</t>
  </si>
  <si>
    <t xml:space="preserve">下级上缴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105</t>
  </si>
  <si>
    <t xml:space="preserve">湖南湘西经济开发区行政执法大队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支出总表</t>
    </r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208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99</t>
  </si>
  <si>
    <t xml:space="preserve">    其他人力资源和社会保障管理事务支出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    其他行政事业单位医疗支出</t>
  </si>
  <si>
    <t xml:space="preserve">212</t>
  </si>
  <si>
    <t xml:space="preserve">  城乡社区管理事务</t>
  </si>
  <si>
    <t xml:space="preserve">  212</t>
  </si>
  <si>
    <t xml:space="preserve">    行政运行（城乡社区管理事务）</t>
  </si>
  <si>
    <t xml:space="preserve">04</t>
  </si>
  <si>
    <t xml:space="preserve">    城管执法</t>
  </si>
  <si>
    <t xml:space="preserve">221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支出总表（分类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基本支出预算明细表—工资福利支出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_____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基本支出预算明细表—一般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基本支出预算明细表—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Times New Roman"/>
        <family val="1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本年合计</t>
  </si>
  <si>
    <t xml:space="preserve">公共预算</t>
  </si>
  <si>
    <t xml:space="preserve">基金预算</t>
  </si>
  <si>
    <t xml:space="preserve">一、一般公共服务</t>
  </si>
  <si>
    <t xml:space="preserve">     经费拨款</t>
  </si>
  <si>
    <t xml:space="preserve">二、国防支出</t>
  </si>
  <si>
    <t xml:space="preserve">     纳入公共预算管理的非税收入拨款</t>
  </si>
  <si>
    <t xml:space="preserve">三、公共安全支出</t>
  </si>
  <si>
    <t xml:space="preserve">政府基金预算拨款</t>
  </si>
  <si>
    <t xml:space="preserve">四、教育支出</t>
  </si>
  <si>
    <t xml:space="preserve">    纳入预算管理基金预算拨款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资源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本 年 收 入 合 计</t>
  </si>
  <si>
    <t xml:space="preserve">本　年　支　出　合　计</t>
  </si>
  <si>
    <t xml:space="preserve">二十三、结转下年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预算明细表—工资福利支出</t>
    </r>
  </si>
  <si>
    <t xml:space="preserve">  20801</t>
  </si>
  <si>
    <t xml:space="preserve">    2080199</t>
  </si>
  <si>
    <t xml:space="preserve">  20805</t>
  </si>
  <si>
    <t xml:space="preserve">    2080505</t>
  </si>
  <si>
    <t xml:space="preserve">    2080506</t>
  </si>
  <si>
    <t xml:space="preserve">  21011</t>
  </si>
  <si>
    <t xml:space="preserve">    2101102</t>
  </si>
  <si>
    <t xml:space="preserve">    2101199</t>
  </si>
  <si>
    <t xml:space="preserve">  21201</t>
  </si>
  <si>
    <t xml:space="preserve">    2120101</t>
  </si>
  <si>
    <t xml:space="preserve">    2120104</t>
  </si>
  <si>
    <t xml:space="preserve">  22102</t>
  </si>
  <si>
    <t xml:space="preserve">    221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_____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基本支出预算明细表—一般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预算明细表—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情况表</t>
    </r>
  </si>
  <si>
    <t xml:space="preserve">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专户管理的非税拨款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费拨款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部门专项绩效目标申报表</t>
    </r>
  </si>
  <si>
    <t xml:space="preserve">单位编码</t>
  </si>
  <si>
    <t xml:space="preserve">单位专项名称</t>
  </si>
  <si>
    <t xml:space="preserve">资金性质</t>
  </si>
  <si>
    <t xml:space="preserve">资金总额</t>
  </si>
  <si>
    <t xml:space="preserve">单位相应职责概述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数量指标</t>
  </si>
  <si>
    <t xml:space="preserve">质量指标</t>
  </si>
  <si>
    <t xml:space="preserve">经济效益</t>
  </si>
  <si>
    <t xml:space="preserve">社会效益</t>
  </si>
  <si>
    <t xml:space="preserve">环境效益</t>
  </si>
  <si>
    <t xml:space="preserve">实施保障措施</t>
  </si>
  <si>
    <t xml:space="preserve">绩效管理科审核</t>
  </si>
  <si>
    <t xml:space="preserve">101001</t>
  </si>
  <si>
    <t xml:space="preserve">湘西经济开发区执法大队</t>
  </si>
  <si>
    <t xml:space="preserve">财政拨款</t>
  </si>
  <si>
    <t xml:space="preserve">负责湘西经济开发区城市道路、规划、市政设施、绿化、公交、路灯、渣土治理、户外广告、市容卫生等方面集中执法工作，开展集中执法行动，抓好拆违控违，维护开发建设秩序，优化开发建设环境。</t>
  </si>
  <si>
    <r>
      <rPr>
        <sz val="10"/>
        <rFont val="Noto Sans"/>
        <family val="2"/>
      </rPr>
      <t xml:space="preserve">《湖南省基层工会经费收支管理实施细则》的通知湘工发</t>
    </r>
    <r>
      <rPr>
        <sz val="10"/>
        <rFont val="宋体"/>
        <family val="0"/>
        <charset val="134"/>
      </rPr>
      <t xml:space="preserve">[2018]20</t>
    </r>
    <r>
      <rPr>
        <sz val="10"/>
        <rFont val="Noto Sans"/>
        <family val="2"/>
      </rPr>
      <t xml:space="preserve">号、《关于规范机关工会会员探望慰问报账流程的暂行规定》经开区工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延续项目</t>
  </si>
  <si>
    <t xml:space="preserve">惠及工会会员及干部群众，充分发挥党联系职工群众的桥梁纽带作用。</t>
  </si>
  <si>
    <t xml:space="preserve">做好工会节日、住院、困难慰问，活动开展及体检等各项职工福利的支出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-12</t>
    </r>
    <r>
      <rPr>
        <sz val="10"/>
        <rFont val="Noto Sans"/>
        <family val="2"/>
      </rPr>
      <t xml:space="preserve">月</t>
    </r>
  </si>
  <si>
    <t xml:space="preserve">工会建设，职工福利落实到位。</t>
  </si>
  <si>
    <t xml:space="preserve">有序开展</t>
  </si>
  <si>
    <r>
      <rPr>
        <sz val="10"/>
        <rFont val="Noto Sans"/>
        <family val="2"/>
      </rPr>
      <t xml:space="preserve">工会建设，职工福利落实到位。职工文化活动，职工培训，素质提升参加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以上。</t>
    </r>
  </si>
  <si>
    <t xml:space="preserve">职工满意</t>
  </si>
  <si>
    <t xml:space="preserve">单位干部职工满意</t>
  </si>
  <si>
    <t xml:space="preserve">市容管理与服务</t>
  </si>
  <si>
    <t xml:space="preserve">《湘西经济开发区城市管理行政执法大队内部管理制度汇编》</t>
  </si>
  <si>
    <t xml:space="preserve">加强城市管理，改善城市面貌，提升城市品味，推进城市管理工作规范化、科学化、精细化、制度化，创建宜居宜、共建共享的和谐经开区。</t>
  </si>
  <si>
    <t xml:space="preserve">确保良好的市容环境秩序，建设美丽园区，打造宜居宜业的城市环境。</t>
  </si>
  <si>
    <t xml:space="preserve">主次干道</t>
  </si>
  <si>
    <t xml:space="preserve">遏制主次干道乱搭乱建，占道经营等违规行为。无出店经营，无游摊游担，达到市容管理有关标准。</t>
  </si>
  <si>
    <t xml:space="preserve">改善市容市貌、创造宜居宜业环境。　保持和谐自然环境，创文明城市。</t>
  </si>
  <si>
    <t xml:space="preserve">改善环境</t>
  </si>
  <si>
    <t xml:space="preserve">改善市容市貌、创造宜居宜业环境</t>
  </si>
  <si>
    <r>
      <rPr>
        <sz val="10"/>
        <rFont val="Noto Sans"/>
        <family val="2"/>
      </rPr>
      <t xml:space="preserve">为确保专项实施而制定的制度和措施，如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路段管理实施方案》、《创建省级文明单位计划》、《创建民族团结先进单位实施方案》等。</t>
    </r>
  </si>
  <si>
    <t xml:space="preserve">车辆运行</t>
  </si>
  <si>
    <t xml:space="preserve">执法用车安全和日常执法有序开展。</t>
  </si>
  <si>
    <t xml:space="preserve">保证执法用车安全使用和日常执法有序开展，确保市容环境整治到位。</t>
  </si>
  <si>
    <t xml:space="preserve">保障执法执勤用车，车辆使用安全，执法工作有序开展。</t>
  </si>
  <si>
    <t xml:space="preserve">安全、有序</t>
  </si>
  <si>
    <t xml:space="preserve">保障执法车辆安全使用和日常执法有序开展，市容市貌、社会环境稳定。</t>
  </si>
  <si>
    <t xml:space="preserve">工作正常运转</t>
  </si>
  <si>
    <t xml:space="preserve">保障执法车辆安全使用和日常执法工作有序开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_ "/>
    <numFmt numFmtId="170" formatCode="#,##0.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实体"/>
      <family val="0"/>
      <charset val="134"/>
    </font>
    <font>
      <sz val="10"/>
      <name val="实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B5786A4FA5D0AEEE0535CD3690AC4C4" xfId="20"/>
    <cellStyle name="好_5B5786A4FA5D0AEEE0535CD3690AC4C4_636D6D1C51253000E0535BD3690AE2E0" xfId="21"/>
    <cellStyle name="好_5B5786A4FA5D0AEEE0535CD3690AC4C4_63830AABC20923D9E0535BD3690A5255" xfId="22"/>
    <cellStyle name="好_5B5786A4FA610AEEE0535CD3690AC4C4" xfId="23"/>
    <cellStyle name="好_5B5786A4FA610AEEE0535CD3690AC4C4_636D6D1C51253000E0535BD3690AE2E0" xfId="24"/>
    <cellStyle name="好_5B5786A4FA610AEEE0535CD3690AC4C4_63830AABC20923D9E0535BD3690A5255" xfId="25"/>
    <cellStyle name="好_5B5786A4FA620AEEE0535CD3690AC4C4" xfId="26"/>
    <cellStyle name="好_5B5786A4FA620AEEE0535CD3690AC4C4_636D6D1C51253000E0535BD3690AE2E0" xfId="27"/>
    <cellStyle name="好_5B5786A4FA620AEEE0535CD3690AC4C4_63830AABC20923D9E0535BD3690A5255" xfId="28"/>
    <cellStyle name="好_5BFABA8BBFA34F76E0535BD3690A3B73" xfId="29"/>
    <cellStyle name="好_5C0BE3C0AC2762CFE0535BD3690A953B" xfId="30"/>
    <cellStyle name="差_5B5786A4FA5D0AEEE0535CD3690AC4C4" xfId="31"/>
    <cellStyle name="差_5B5786A4FA5D0AEEE0535CD3690AC4C4_636D6D1C51253000E0535BD3690AE2E0" xfId="32"/>
    <cellStyle name="差_5B5786A4FA5D0AEEE0535CD3690AC4C4_63830AABC20923D9E0535BD3690A5255" xfId="33"/>
    <cellStyle name="差_5B5786A4FA610AEEE0535CD3690AC4C4" xfId="34"/>
    <cellStyle name="差_5B5786A4FA610AEEE0535CD3690AC4C4_636D6D1C51253000E0535BD3690AE2E0" xfId="35"/>
    <cellStyle name="差_5B5786A4FA610AEEE0535CD3690AC4C4_63830AABC20923D9E0535BD3690A5255" xfId="36"/>
    <cellStyle name="差_5B5786A4FA620AEEE0535CD3690AC4C4" xfId="37"/>
    <cellStyle name="差_5B5786A4FA620AEEE0535CD3690AC4C4_636D6D1C51253000E0535BD3690AE2E0" xfId="38"/>
    <cellStyle name="差_5B5786A4FA620AEEE0535CD3690AC4C4_63830AABC20923D9E0535BD3690A5255" xfId="39"/>
    <cellStyle name="差_5BFABA8BBFA34F76E0535BD3690A3B73" xfId="40"/>
    <cellStyle name="差_5C0BE3C0AC2762CFE0535BD3690A953B" xfId="41"/>
    <cellStyle name="常规 2" xfId="42"/>
    <cellStyle name="常规_636D6D1C50A63000E0535BD3690AE2E0" xfId="43"/>
    <cellStyle name="常规_636D6D1C50AD3000E0535BD3690AE2E0" xfId="44"/>
    <cellStyle name="常规_636D6D1C50AE3000E0535BD3690AE2E0" xfId="45"/>
    <cellStyle name="常规_636D6D1C50AF3000E0535BD3690AE2E0" xfId="46"/>
    <cellStyle name="常规_636D6D1C50B43000E0535BD3690AE2E0" xfId="47"/>
    <cellStyle name="常规_63827F9BD4DE0B19E0535BD3690A0FAA" xfId="48"/>
    <cellStyle name="常规_63830AABC1DC23D9E0535BD3690A5255" xfId="49"/>
    <cellStyle name="标题_5B5786A4FA5D0AEEE0535CD3690AC4C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1.83"/>
    <col collapsed="false" customWidth="true" hidden="false" outlineLevel="0" max="3" min="3" style="1" width="41.5"/>
    <col collapsed="false" customWidth="true" hidden="false" outlineLevel="0" max="4" min="4" style="1" width="30.99"/>
    <col collapsed="false" customWidth="true" hidden="false" outlineLevel="0" max="5" min="5" style="1" width="30.65"/>
    <col collapsed="false" customWidth="true" hidden="false" outlineLevel="0" max="6" min="6" style="1" width="29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F3" s="4" t="s">
        <v>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4</v>
      </c>
      <c r="E4" s="5" t="s">
        <v>6</v>
      </c>
      <c r="F4" s="5" t="s">
        <v>4</v>
      </c>
    </row>
    <row r="5" customFormat="false" ht="22.5" hidden="false" customHeight="true" outlineLevel="0" collapsed="false">
      <c r="A5" s="6" t="s">
        <v>7</v>
      </c>
      <c r="B5" s="7" t="n">
        <v>602.02</v>
      </c>
      <c r="C5" s="8" t="s">
        <v>8</v>
      </c>
      <c r="D5" s="9" t="n">
        <v>490.02</v>
      </c>
      <c r="E5" s="10" t="s">
        <v>9</v>
      </c>
      <c r="F5" s="11" t="n">
        <v>53.83</v>
      </c>
    </row>
    <row r="6" s="12" customFormat="true" ht="22.5" hidden="false" customHeight="true" outlineLevel="0" collapsed="false">
      <c r="A6" s="6" t="s">
        <v>10</v>
      </c>
      <c r="B6" s="7" t="n">
        <v>602.02</v>
      </c>
      <c r="C6" s="8" t="s">
        <v>11</v>
      </c>
      <c r="D6" s="9" t="n">
        <v>441.69</v>
      </c>
      <c r="E6" s="10" t="s">
        <v>12</v>
      </c>
      <c r="F6" s="11" t="n">
        <v>0</v>
      </c>
      <c r="H6" s="13"/>
    </row>
    <row r="7" s="12" customFormat="true" ht="25.5" hidden="false" customHeight="true" outlineLevel="0" collapsed="false">
      <c r="A7" s="6" t="s">
        <v>13</v>
      </c>
      <c r="B7" s="7" t="n">
        <v>0</v>
      </c>
      <c r="C7" s="14" t="s">
        <v>14</v>
      </c>
      <c r="D7" s="9" t="n">
        <v>39.5</v>
      </c>
      <c r="E7" s="10" t="s">
        <v>15</v>
      </c>
      <c r="F7" s="11" t="n">
        <v>0</v>
      </c>
      <c r="H7" s="13"/>
    </row>
    <row r="8" s="12" customFormat="true" ht="22.5" hidden="false" customHeight="true" outlineLevel="0" collapsed="false">
      <c r="A8" s="6" t="s">
        <v>16</v>
      </c>
      <c r="B8" s="7" t="n">
        <v>0</v>
      </c>
      <c r="C8" s="8" t="s">
        <v>17</v>
      </c>
      <c r="D8" s="9" t="n">
        <v>8.83</v>
      </c>
      <c r="E8" s="10" t="s">
        <v>18</v>
      </c>
      <c r="F8" s="11" t="n">
        <v>0</v>
      </c>
    </row>
    <row r="9" s="12" customFormat="true" ht="22.5" hidden="false" customHeight="true" outlineLevel="0" collapsed="false">
      <c r="A9" s="6" t="s">
        <v>19</v>
      </c>
      <c r="B9" s="7" t="n">
        <v>0</v>
      </c>
      <c r="C9" s="8" t="s">
        <v>20</v>
      </c>
      <c r="D9" s="9" t="n">
        <v>112</v>
      </c>
      <c r="E9" s="10" t="s">
        <v>21</v>
      </c>
      <c r="F9" s="11" t="n">
        <v>0</v>
      </c>
    </row>
    <row r="10" s="12" customFormat="true" ht="22.5" hidden="false" customHeight="true" outlineLevel="0" collapsed="false">
      <c r="A10" s="6" t="s">
        <v>22</v>
      </c>
      <c r="B10" s="7" t="n">
        <v>0</v>
      </c>
      <c r="C10" s="8" t="s">
        <v>14</v>
      </c>
      <c r="D10" s="9" t="n">
        <v>112</v>
      </c>
      <c r="E10" s="10" t="s">
        <v>23</v>
      </c>
      <c r="F10" s="11" t="n">
        <v>0</v>
      </c>
    </row>
    <row r="11" s="12" customFormat="true" ht="22.5" hidden="false" customHeight="true" outlineLevel="0" collapsed="false">
      <c r="A11" s="6" t="s">
        <v>24</v>
      </c>
      <c r="B11" s="7" t="n">
        <v>0</v>
      </c>
      <c r="C11" s="8" t="s">
        <v>17</v>
      </c>
      <c r="D11" s="15" t="n">
        <v>0</v>
      </c>
      <c r="E11" s="10" t="s">
        <v>25</v>
      </c>
      <c r="F11" s="11" t="n">
        <v>33.01</v>
      </c>
      <c r="G11" s="16"/>
    </row>
    <row r="12" s="12" customFormat="true" ht="22.5" hidden="false" customHeight="true" outlineLevel="0" collapsed="false">
      <c r="A12" s="6" t="s">
        <v>26</v>
      </c>
      <c r="B12" s="7" t="n">
        <v>0</v>
      </c>
      <c r="C12" s="8" t="s">
        <v>27</v>
      </c>
      <c r="D12" s="15" t="n">
        <v>0</v>
      </c>
      <c r="E12" s="10" t="s">
        <v>28</v>
      </c>
      <c r="F12" s="11" t="n">
        <v>36.99</v>
      </c>
    </row>
    <row r="13" s="12" customFormat="true" ht="22.5" hidden="false" customHeight="true" outlineLevel="0" collapsed="false">
      <c r="A13" s="6" t="s">
        <v>29</v>
      </c>
      <c r="B13" s="7" t="n">
        <v>0</v>
      </c>
      <c r="C13" s="8" t="s">
        <v>30</v>
      </c>
      <c r="D13" s="15" t="n">
        <v>0</v>
      </c>
      <c r="E13" s="10" t="s">
        <v>31</v>
      </c>
      <c r="F13" s="11" t="n">
        <v>0</v>
      </c>
    </row>
    <row r="14" s="12" customFormat="true" ht="22.5" hidden="false" customHeight="true" outlineLevel="0" collapsed="false">
      <c r="A14" s="6" t="s">
        <v>32</v>
      </c>
      <c r="B14" s="7" t="n">
        <v>0</v>
      </c>
      <c r="C14" s="8" t="s">
        <v>33</v>
      </c>
      <c r="D14" s="15" t="n">
        <v>0</v>
      </c>
      <c r="E14" s="10" t="s">
        <v>34</v>
      </c>
      <c r="F14" s="11" t="n">
        <v>463.19</v>
      </c>
    </row>
    <row r="15" s="12" customFormat="true" ht="22.5" hidden="false" customHeight="true" outlineLevel="0" collapsed="false">
      <c r="A15" s="6" t="s">
        <v>35</v>
      </c>
      <c r="B15" s="7" t="n">
        <v>0</v>
      </c>
      <c r="C15" s="8" t="s">
        <v>36</v>
      </c>
      <c r="D15" s="15" t="n">
        <v>0</v>
      </c>
      <c r="E15" s="10" t="s">
        <v>37</v>
      </c>
      <c r="F15" s="11" t="n">
        <v>0</v>
      </c>
    </row>
    <row r="16" s="12" customFormat="true" ht="22.5" hidden="false" customHeight="true" outlineLevel="0" collapsed="false">
      <c r="A16" s="6" t="s">
        <v>38</v>
      </c>
      <c r="B16" s="7" t="n">
        <v>0</v>
      </c>
      <c r="C16" s="8" t="s">
        <v>39</v>
      </c>
      <c r="D16" s="15" t="n">
        <v>0</v>
      </c>
      <c r="E16" s="10" t="s">
        <v>40</v>
      </c>
      <c r="F16" s="11" t="n">
        <v>0</v>
      </c>
    </row>
    <row r="17" s="12" customFormat="true" ht="22.5" hidden="false" customHeight="true" outlineLevel="0" collapsed="false">
      <c r="A17" s="17" t="s">
        <v>41</v>
      </c>
      <c r="B17" s="7" t="n">
        <v>0</v>
      </c>
      <c r="C17" s="8" t="s">
        <v>42</v>
      </c>
      <c r="D17" s="15" t="n">
        <v>0</v>
      </c>
      <c r="E17" s="10" t="s">
        <v>43</v>
      </c>
      <c r="F17" s="11" t="n">
        <v>0</v>
      </c>
    </row>
    <row r="18" s="12" customFormat="true" ht="22.5" hidden="false" customHeight="true" outlineLevel="0" collapsed="false">
      <c r="A18" s="17"/>
      <c r="B18" s="18"/>
      <c r="C18" s="8" t="s">
        <v>44</v>
      </c>
      <c r="D18" s="15" t="n">
        <v>0</v>
      </c>
      <c r="E18" s="10" t="s">
        <v>45</v>
      </c>
      <c r="F18" s="11" t="n">
        <v>0</v>
      </c>
    </row>
    <row r="19" s="12" customFormat="true" ht="22.5" hidden="false" customHeight="true" outlineLevel="0" collapsed="false">
      <c r="A19" s="8"/>
      <c r="B19" s="18"/>
      <c r="C19" s="8"/>
      <c r="D19" s="19"/>
      <c r="E19" s="10" t="s">
        <v>46</v>
      </c>
      <c r="F19" s="11" t="n">
        <v>0</v>
      </c>
    </row>
    <row r="20" s="12" customFormat="true" ht="22.5" hidden="false" customHeight="true" outlineLevel="0" collapsed="false">
      <c r="A20" s="8"/>
      <c r="B20" s="18"/>
      <c r="C20" s="8"/>
      <c r="D20" s="19"/>
      <c r="E20" s="10" t="s">
        <v>47</v>
      </c>
      <c r="F20" s="11" t="n">
        <v>0</v>
      </c>
    </row>
    <row r="21" s="12" customFormat="true" ht="22.5" hidden="false" customHeight="true" outlineLevel="0" collapsed="false">
      <c r="A21" s="8"/>
      <c r="B21" s="18"/>
      <c r="C21" s="8"/>
      <c r="D21" s="19"/>
      <c r="E21" s="10" t="s">
        <v>48</v>
      </c>
      <c r="F21" s="11" t="n">
        <v>0</v>
      </c>
    </row>
    <row r="22" s="12" customFormat="true" ht="22.5" hidden="false" customHeight="true" outlineLevel="0" collapsed="false">
      <c r="A22" s="8"/>
      <c r="B22" s="18"/>
      <c r="C22" s="8"/>
      <c r="D22" s="19"/>
      <c r="E22" s="10" t="s">
        <v>49</v>
      </c>
      <c r="F22" s="11" t="n">
        <v>15</v>
      </c>
      <c r="I22" s="12" t="n">
        <v>0</v>
      </c>
    </row>
    <row r="23" s="12" customFormat="true" ht="22.5" hidden="false" customHeight="true" outlineLevel="0" collapsed="false">
      <c r="A23" s="20"/>
      <c r="B23" s="18"/>
      <c r="C23" s="21"/>
      <c r="D23" s="19"/>
      <c r="E23" s="10" t="s">
        <v>50</v>
      </c>
      <c r="F23" s="9" t="n">
        <v>0</v>
      </c>
    </row>
    <row r="24" s="12" customFormat="true" ht="22.5" hidden="false" customHeight="true" outlineLevel="0" collapsed="false">
      <c r="A24" s="8"/>
      <c r="B24" s="18"/>
      <c r="C24" s="8"/>
      <c r="D24" s="19"/>
      <c r="E24" s="10" t="s">
        <v>51</v>
      </c>
      <c r="F24" s="9" t="n">
        <v>0</v>
      </c>
    </row>
    <row r="25" s="12" customFormat="true" ht="25.5" hidden="false" customHeight="true" outlineLevel="0" collapsed="false">
      <c r="A25" s="8"/>
      <c r="B25" s="18"/>
      <c r="C25" s="8"/>
      <c r="D25" s="19"/>
      <c r="E25" s="10" t="s">
        <v>52</v>
      </c>
      <c r="F25" s="9" t="n">
        <v>0</v>
      </c>
    </row>
    <row r="26" s="12" customFormat="true" ht="21" hidden="false" customHeight="true" outlineLevel="0" collapsed="false">
      <c r="A26" s="8"/>
      <c r="B26" s="18"/>
      <c r="C26" s="8"/>
      <c r="D26" s="19"/>
      <c r="E26" s="10" t="s">
        <v>53</v>
      </c>
      <c r="F26" s="9" t="n">
        <v>0</v>
      </c>
    </row>
    <row r="27" s="12" customFormat="true" ht="22.5" hidden="false" customHeight="true" outlineLevel="0" collapsed="false">
      <c r="A27" s="8"/>
      <c r="B27" s="18"/>
      <c r="C27" s="8"/>
      <c r="D27" s="19"/>
      <c r="E27" s="10" t="s">
        <v>54</v>
      </c>
      <c r="F27" s="9" t="n">
        <v>0</v>
      </c>
    </row>
    <row r="28" customFormat="false" ht="22.5" hidden="false" customHeight="true" outlineLevel="0" collapsed="false">
      <c r="A28" s="8"/>
      <c r="B28" s="18"/>
      <c r="C28" s="8"/>
      <c r="D28" s="19"/>
      <c r="E28" s="10" t="s">
        <v>55</v>
      </c>
      <c r="F28" s="9" t="n">
        <v>0</v>
      </c>
      <c r="H28" s="22"/>
    </row>
    <row r="29" s="12" customFormat="true" ht="22.5" hidden="false" customHeight="true" outlineLevel="0" collapsed="false">
      <c r="A29" s="8"/>
      <c r="B29" s="18"/>
      <c r="C29" s="8"/>
      <c r="D29" s="19"/>
      <c r="E29" s="10" t="s">
        <v>56</v>
      </c>
      <c r="F29" s="9" t="n">
        <v>0</v>
      </c>
    </row>
    <row r="30" customFormat="false" ht="22.5" hidden="false" customHeight="true" outlineLevel="0" collapsed="false">
      <c r="A30" s="8"/>
      <c r="B30" s="18"/>
      <c r="C30" s="8"/>
      <c r="D30" s="19"/>
      <c r="E30" s="10" t="s">
        <v>57</v>
      </c>
      <c r="F30" s="9" t="n">
        <v>0</v>
      </c>
    </row>
    <row r="31" customFormat="false" ht="24" hidden="false" customHeight="true" outlineLevel="0" collapsed="false">
      <c r="A31" s="8"/>
      <c r="B31" s="18"/>
      <c r="C31" s="8"/>
      <c r="D31" s="19"/>
      <c r="E31" s="10" t="s">
        <v>58</v>
      </c>
      <c r="F31" s="9" t="n">
        <v>0</v>
      </c>
    </row>
    <row r="32" customFormat="false" ht="24" hidden="false" customHeight="true" outlineLevel="0" collapsed="false">
      <c r="A32" s="23"/>
      <c r="B32" s="24"/>
      <c r="C32" s="23"/>
      <c r="D32" s="25"/>
      <c r="E32" s="26"/>
      <c r="F32" s="27"/>
    </row>
    <row r="33" customFormat="false" ht="24" hidden="false" customHeight="true" outlineLevel="0" collapsed="false">
      <c r="A33" s="28" t="s">
        <v>59</v>
      </c>
      <c r="B33" s="18" t="n">
        <v>602.02</v>
      </c>
      <c r="C33" s="28" t="s">
        <v>60</v>
      </c>
      <c r="D33" s="19" t="n">
        <f aca="false">D5+D9</f>
        <v>602.02</v>
      </c>
      <c r="E33" s="29" t="s">
        <v>60</v>
      </c>
      <c r="F33" s="11" t="n">
        <v>602.02</v>
      </c>
      <c r="J33" s="12"/>
    </row>
    <row r="34" customFormat="false" ht="12.75" hidden="false" customHeight="true" outlineLevel="0" collapsed="false">
      <c r="B34" s="30"/>
    </row>
    <row r="35" customFormat="false" ht="12.75" hidden="false" customHeight="true" outlineLevel="0" collapsed="false">
      <c r="B35" s="30"/>
    </row>
    <row r="36" customFormat="false" ht="12.75" hidden="false" customHeight="true" outlineLevel="0" collapsed="false">
      <c r="B36" s="30"/>
    </row>
    <row r="37" customFormat="false" ht="12.75" hidden="false" customHeight="true" outlineLevel="0" collapsed="false">
      <c r="B37" s="30"/>
    </row>
    <row r="38" customFormat="false" ht="12.75" hidden="false" customHeight="true" outlineLevel="0" collapsed="false">
      <c r="B38" s="30"/>
    </row>
    <row r="39" customFormat="false" ht="12.75" hidden="false" customHeight="true" outlineLevel="0" collapsed="false">
      <c r="B39" s="31"/>
    </row>
    <row r="40" customFormat="false" ht="25.5" hidden="false" customHeight="true" outlineLevel="0" collapsed="false">
      <c r="B40" s="30"/>
    </row>
    <row r="41" customFormat="false" ht="25.5" hidden="false" customHeight="true" outlineLevel="0" collapsed="false">
      <c r="B41" s="30"/>
    </row>
    <row r="42" customFormat="false" ht="25.5" hidden="false" customHeight="true" outlineLevel="0" collapsed="false">
      <c r="B42" s="30"/>
    </row>
    <row r="43" customFormat="false" ht="25.5" hidden="false" customHeight="true" outlineLevel="0" collapsed="false">
      <c r="B43" s="30"/>
    </row>
  </sheetData>
  <mergeCells count="1">
    <mergeCell ref="A2:F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3" width="9.99"/>
    <col collapsed="false" customWidth="true" hidden="false" outlineLevel="0" max="3" min="2" style="173" width="9.32"/>
    <col collapsed="false" customWidth="true" hidden="false" outlineLevel="0" max="4" min="4" style="173" width="30.32"/>
    <col collapsed="false" customWidth="true" hidden="false" outlineLevel="0" max="5" min="5" style="173" width="24.65"/>
    <col collapsed="false" customWidth="true" hidden="false" outlineLevel="0" max="7" min="6" style="173" width="31.83"/>
    <col collapsed="false" customWidth="true" hidden="false" outlineLevel="0" max="8" min="8" style="173" width="27.32"/>
    <col collapsed="false" customWidth="false" hidden="false" outlineLevel="0" max="257" min="9" style="173" width="9.15"/>
  </cols>
  <sheetData>
    <row r="1" s="1" customFormat="true" ht="23.25" hidden="false" customHeight="true" outlineLevel="0" collapsed="false">
      <c r="A1" s="2" t="s">
        <v>231</v>
      </c>
      <c r="B1" s="174"/>
      <c r="C1" s="174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" customFormat="true" ht="30" hidden="false" customHeight="true" outlineLevel="0" collapsed="false">
      <c r="A2" s="175" t="s">
        <v>232</v>
      </c>
      <c r="B2" s="175"/>
      <c r="C2" s="175"/>
      <c r="D2" s="175"/>
      <c r="E2" s="175"/>
      <c r="F2" s="175"/>
      <c r="G2" s="175"/>
      <c r="H2" s="175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" customFormat="true" ht="21.75" hidden="false" customHeight="true" outlineLevel="0" collapsed="false">
      <c r="A3" s="173"/>
      <c r="B3" s="173"/>
      <c r="C3" s="173"/>
      <c r="D3" s="173"/>
      <c r="E3" s="173"/>
      <c r="F3" s="173"/>
      <c r="G3" s="173"/>
      <c r="H3" s="176" t="s">
        <v>2</v>
      </c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" customFormat="true" ht="23.25" hidden="false" customHeight="true" outlineLevel="0" collapsed="false">
      <c r="A4" s="42" t="s">
        <v>133</v>
      </c>
      <c r="B4" s="42"/>
      <c r="C4" s="42"/>
      <c r="D4" s="43" t="s">
        <v>77</v>
      </c>
      <c r="E4" s="43" t="s">
        <v>64</v>
      </c>
      <c r="F4" s="43" t="s">
        <v>128</v>
      </c>
      <c r="G4" s="177" t="s">
        <v>233</v>
      </c>
      <c r="H4" s="178" t="s">
        <v>130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" customFormat="true" ht="23.25" hidden="false" customHeight="true" outlineLevel="0" collapsed="false">
      <c r="A5" s="43" t="s">
        <v>78</v>
      </c>
      <c r="B5" s="43" t="s">
        <v>79</v>
      </c>
      <c r="C5" s="43" t="s">
        <v>80</v>
      </c>
      <c r="D5" s="43"/>
      <c r="E5" s="43"/>
      <c r="F5" s="43"/>
      <c r="G5" s="177"/>
      <c r="H5" s="178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2" customFormat="true" ht="25.5" hidden="false" customHeight="true" outlineLevel="0" collapsed="false">
      <c r="A6" s="191"/>
      <c r="B6" s="191"/>
      <c r="C6" s="192"/>
      <c r="D6" s="193" t="s">
        <v>71</v>
      </c>
      <c r="E6" s="188" t="n">
        <v>490.02</v>
      </c>
      <c r="F6" s="188" t="n">
        <v>441.69</v>
      </c>
      <c r="G6" s="188" t="n">
        <v>39.5</v>
      </c>
      <c r="H6" s="188" t="n">
        <v>8.83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" customFormat="true" ht="25.5" hidden="false" customHeight="true" outlineLevel="0" collapsed="false">
      <c r="A7" s="185" t="s">
        <v>81</v>
      </c>
      <c r="B7" s="185"/>
      <c r="C7" s="185"/>
      <c r="D7" s="186" t="s">
        <v>9</v>
      </c>
      <c r="E7" s="188" t="n">
        <v>8.83</v>
      </c>
      <c r="F7" s="188" t="n">
        <v>0</v>
      </c>
      <c r="G7" s="188" t="n">
        <v>0</v>
      </c>
      <c r="H7" s="188" t="n">
        <v>8.83</v>
      </c>
    </row>
    <row r="8" s="1" customFormat="true" ht="25.5" hidden="false" customHeight="true" outlineLevel="0" collapsed="false">
      <c r="A8" s="185"/>
      <c r="B8" s="185" t="s">
        <v>82</v>
      </c>
      <c r="C8" s="185"/>
      <c r="D8" s="186" t="s">
        <v>83</v>
      </c>
      <c r="E8" s="188" t="n">
        <v>8.83</v>
      </c>
      <c r="F8" s="188" t="n">
        <v>0</v>
      </c>
      <c r="G8" s="188" t="n">
        <v>0</v>
      </c>
      <c r="H8" s="188" t="n">
        <v>8.83</v>
      </c>
    </row>
    <row r="9" s="1" customFormat="true" ht="25.5" hidden="false" customHeight="true" outlineLevel="0" collapsed="false">
      <c r="A9" s="185" t="s">
        <v>84</v>
      </c>
      <c r="B9" s="185" t="s">
        <v>85</v>
      </c>
      <c r="C9" s="185" t="s">
        <v>86</v>
      </c>
      <c r="D9" s="186" t="s">
        <v>87</v>
      </c>
      <c r="E9" s="188" t="n">
        <v>8.83</v>
      </c>
      <c r="F9" s="188" t="n">
        <v>0</v>
      </c>
      <c r="G9" s="188" t="n">
        <v>0</v>
      </c>
      <c r="H9" s="188" t="n">
        <v>8.83</v>
      </c>
    </row>
    <row r="10" s="1" customFormat="true" ht="25.5" hidden="false" customHeight="true" outlineLevel="0" collapsed="false">
      <c r="A10" s="185" t="s">
        <v>88</v>
      </c>
      <c r="B10" s="185"/>
      <c r="C10" s="185"/>
      <c r="D10" s="186" t="s">
        <v>25</v>
      </c>
      <c r="E10" s="188" t="n">
        <v>33.01</v>
      </c>
      <c r="F10" s="188" t="n">
        <v>33.01</v>
      </c>
      <c r="G10" s="188" t="n">
        <v>0</v>
      </c>
      <c r="H10" s="188" t="n">
        <v>0</v>
      </c>
    </row>
    <row r="11" s="1" customFormat="true" ht="23.25" hidden="false" customHeight="true" outlineLevel="0" collapsed="false">
      <c r="A11" s="185"/>
      <c r="B11" s="185" t="s">
        <v>89</v>
      </c>
      <c r="C11" s="185"/>
      <c r="D11" s="186" t="s">
        <v>90</v>
      </c>
      <c r="E11" s="188" t="n">
        <v>5.62</v>
      </c>
      <c r="F11" s="188" t="n">
        <v>5.62</v>
      </c>
      <c r="G11" s="188" t="n">
        <v>0</v>
      </c>
      <c r="H11" s="188" t="n">
        <v>0</v>
      </c>
    </row>
    <row r="12" s="1" customFormat="true" ht="23.25" hidden="false" customHeight="true" outlineLevel="0" collapsed="false">
      <c r="A12" s="185" t="s">
        <v>91</v>
      </c>
      <c r="B12" s="185" t="s">
        <v>92</v>
      </c>
      <c r="C12" s="185" t="s">
        <v>93</v>
      </c>
      <c r="D12" s="186" t="s">
        <v>94</v>
      </c>
      <c r="E12" s="188" t="n">
        <v>5.62</v>
      </c>
      <c r="F12" s="188" t="n">
        <v>5.62</v>
      </c>
      <c r="G12" s="188" t="n">
        <v>0</v>
      </c>
      <c r="H12" s="188" t="n">
        <v>0</v>
      </c>
    </row>
    <row r="13" s="1" customFormat="true" ht="23.25" hidden="false" customHeight="true" outlineLevel="0" collapsed="false">
      <c r="A13" s="185"/>
      <c r="B13" s="185" t="s">
        <v>95</v>
      </c>
      <c r="C13" s="185"/>
      <c r="D13" s="186" t="s">
        <v>96</v>
      </c>
      <c r="E13" s="188" t="n">
        <v>27.39</v>
      </c>
      <c r="F13" s="188" t="n">
        <v>27.39</v>
      </c>
      <c r="G13" s="188" t="n">
        <v>0</v>
      </c>
      <c r="H13" s="188" t="n">
        <v>0</v>
      </c>
    </row>
    <row r="14" s="1" customFormat="true" ht="23.25" hidden="false" customHeight="true" outlineLevel="0" collapsed="false">
      <c r="A14" s="185" t="s">
        <v>91</v>
      </c>
      <c r="B14" s="185" t="s">
        <v>97</v>
      </c>
      <c r="C14" s="185" t="s">
        <v>95</v>
      </c>
      <c r="D14" s="186" t="s">
        <v>98</v>
      </c>
      <c r="E14" s="188" t="n">
        <v>17.39</v>
      </c>
      <c r="F14" s="188" t="n">
        <v>17.39</v>
      </c>
      <c r="G14" s="188" t="n">
        <v>0</v>
      </c>
      <c r="H14" s="188" t="n">
        <v>0</v>
      </c>
    </row>
    <row r="15" s="1" customFormat="true" ht="23.25" hidden="false" customHeight="true" outlineLevel="0" collapsed="false">
      <c r="A15" s="185" t="s">
        <v>91</v>
      </c>
      <c r="B15" s="185" t="s">
        <v>97</v>
      </c>
      <c r="C15" s="185" t="s">
        <v>86</v>
      </c>
      <c r="D15" s="186" t="s">
        <v>99</v>
      </c>
      <c r="E15" s="188" t="n">
        <v>10</v>
      </c>
      <c r="F15" s="188" t="n">
        <v>10</v>
      </c>
      <c r="G15" s="188" t="n">
        <v>0</v>
      </c>
      <c r="H15" s="188" t="n">
        <v>0</v>
      </c>
    </row>
    <row r="16" s="1" customFormat="true" ht="23.25" hidden="false" customHeight="true" outlineLevel="0" collapsed="false">
      <c r="A16" s="185" t="s">
        <v>100</v>
      </c>
      <c r="B16" s="185"/>
      <c r="C16" s="185"/>
      <c r="D16" s="186" t="s">
        <v>101</v>
      </c>
      <c r="E16" s="188" t="n">
        <v>36.99</v>
      </c>
      <c r="F16" s="188" t="n">
        <v>36.99</v>
      </c>
      <c r="G16" s="188" t="n">
        <v>0</v>
      </c>
      <c r="H16" s="188" t="n">
        <v>0</v>
      </c>
    </row>
    <row r="17" s="1" customFormat="true" ht="23.25" hidden="false" customHeight="true" outlineLevel="0" collapsed="false">
      <c r="A17" s="185"/>
      <c r="B17" s="185" t="s">
        <v>102</v>
      </c>
      <c r="C17" s="185"/>
      <c r="D17" s="186" t="s">
        <v>103</v>
      </c>
      <c r="E17" s="188" t="n">
        <v>36.99</v>
      </c>
      <c r="F17" s="188" t="n">
        <v>36.99</v>
      </c>
      <c r="G17" s="188" t="n">
        <v>0</v>
      </c>
      <c r="H17" s="188" t="n">
        <v>0</v>
      </c>
    </row>
    <row r="18" s="1" customFormat="true" ht="23.25" hidden="false" customHeight="true" outlineLevel="0" collapsed="false">
      <c r="A18" s="185" t="s">
        <v>104</v>
      </c>
      <c r="B18" s="185" t="s">
        <v>105</v>
      </c>
      <c r="C18" s="185" t="s">
        <v>106</v>
      </c>
      <c r="D18" s="186" t="s">
        <v>107</v>
      </c>
      <c r="E18" s="188" t="n">
        <v>8.15</v>
      </c>
      <c r="F18" s="188" t="n">
        <v>8.15</v>
      </c>
      <c r="G18" s="188" t="n">
        <v>0</v>
      </c>
      <c r="H18" s="188" t="n">
        <v>0</v>
      </c>
    </row>
    <row r="19" s="1" customFormat="true" ht="23.25" hidden="false" customHeight="true" outlineLevel="0" collapsed="false">
      <c r="A19" s="185" t="s">
        <v>104</v>
      </c>
      <c r="B19" s="185" t="s">
        <v>105</v>
      </c>
      <c r="C19" s="185" t="s">
        <v>93</v>
      </c>
      <c r="D19" s="186" t="s">
        <v>108</v>
      </c>
      <c r="E19" s="188" t="n">
        <v>28.84</v>
      </c>
      <c r="F19" s="188" t="n">
        <v>28.84</v>
      </c>
      <c r="G19" s="188" t="n">
        <v>0</v>
      </c>
      <c r="H19" s="188" t="n">
        <v>0</v>
      </c>
    </row>
    <row r="20" s="1" customFormat="true" ht="23.25" hidden="false" customHeight="true" outlineLevel="0" collapsed="false">
      <c r="A20" s="185" t="s">
        <v>109</v>
      </c>
      <c r="B20" s="185"/>
      <c r="C20" s="185"/>
      <c r="D20" s="186" t="s">
        <v>34</v>
      </c>
      <c r="E20" s="188" t="n">
        <v>396.19</v>
      </c>
      <c r="F20" s="188" t="n">
        <v>356.69</v>
      </c>
      <c r="G20" s="188" t="n">
        <v>39.5</v>
      </c>
      <c r="H20" s="188" t="n">
        <v>0</v>
      </c>
    </row>
    <row r="21" s="1" customFormat="true" ht="23.25" hidden="false" customHeight="true" outlineLevel="0" collapsed="false">
      <c r="A21" s="185"/>
      <c r="B21" s="185" t="s">
        <v>89</v>
      </c>
      <c r="C21" s="185"/>
      <c r="D21" s="186" t="s">
        <v>110</v>
      </c>
      <c r="E21" s="188" t="n">
        <v>396.19</v>
      </c>
      <c r="F21" s="188" t="n">
        <v>356.69</v>
      </c>
      <c r="G21" s="188" t="n">
        <v>39.5</v>
      </c>
      <c r="H21" s="188" t="n">
        <v>0</v>
      </c>
    </row>
    <row r="22" s="1" customFormat="true" ht="23.25" hidden="false" customHeight="true" outlineLevel="0" collapsed="false">
      <c r="A22" s="185" t="s">
        <v>111</v>
      </c>
      <c r="B22" s="185" t="s">
        <v>92</v>
      </c>
      <c r="C22" s="185" t="s">
        <v>89</v>
      </c>
      <c r="D22" s="186" t="s">
        <v>112</v>
      </c>
      <c r="E22" s="188" t="n">
        <v>53.52</v>
      </c>
      <c r="F22" s="188" t="n">
        <v>14.02</v>
      </c>
      <c r="G22" s="188" t="n">
        <v>39.5</v>
      </c>
      <c r="H22" s="188" t="n">
        <v>0</v>
      </c>
    </row>
    <row r="23" s="1" customFormat="true" ht="23.25" hidden="false" customHeight="true" outlineLevel="0" collapsed="false">
      <c r="A23" s="185" t="s">
        <v>111</v>
      </c>
      <c r="B23" s="185" t="s">
        <v>92</v>
      </c>
      <c r="C23" s="185" t="s">
        <v>113</v>
      </c>
      <c r="D23" s="186" t="s">
        <v>114</v>
      </c>
      <c r="E23" s="188" t="n">
        <v>342.67</v>
      </c>
      <c r="F23" s="188" t="n">
        <v>342.67</v>
      </c>
      <c r="G23" s="188" t="n">
        <v>0</v>
      </c>
      <c r="H23" s="188" t="n">
        <v>0</v>
      </c>
    </row>
    <row r="24" customFormat="false" ht="23.25" hidden="false" customHeight="true" outlineLevel="0" collapsed="false">
      <c r="A24" s="185" t="s">
        <v>115</v>
      </c>
      <c r="B24" s="185"/>
      <c r="C24" s="185"/>
      <c r="D24" s="186" t="s">
        <v>49</v>
      </c>
      <c r="E24" s="188" t="n">
        <v>15</v>
      </c>
      <c r="F24" s="188" t="n">
        <v>15</v>
      </c>
      <c r="G24" s="188" t="n">
        <v>0</v>
      </c>
      <c r="H24" s="188" t="n">
        <v>0</v>
      </c>
    </row>
    <row r="25" customFormat="false" ht="23.25" hidden="false" customHeight="true" outlineLevel="0" collapsed="false">
      <c r="A25" s="185"/>
      <c r="B25" s="185" t="s">
        <v>106</v>
      </c>
      <c r="C25" s="185"/>
      <c r="D25" s="186" t="s">
        <v>116</v>
      </c>
      <c r="E25" s="188" t="n">
        <v>15</v>
      </c>
      <c r="F25" s="188" t="n">
        <v>15</v>
      </c>
      <c r="G25" s="188" t="n">
        <v>0</v>
      </c>
      <c r="H25" s="188" t="n">
        <v>0</v>
      </c>
    </row>
    <row r="26" customFormat="false" ht="23.25" hidden="false" customHeight="true" outlineLevel="0" collapsed="false">
      <c r="A26" s="185" t="s">
        <v>117</v>
      </c>
      <c r="B26" s="185" t="s">
        <v>118</v>
      </c>
      <c r="C26" s="185" t="s">
        <v>89</v>
      </c>
      <c r="D26" s="186" t="s">
        <v>119</v>
      </c>
      <c r="E26" s="188" t="n">
        <v>15</v>
      </c>
      <c r="F26" s="188" t="n">
        <v>15</v>
      </c>
      <c r="G26" s="188" t="n">
        <v>0</v>
      </c>
      <c r="H26" s="188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11.82"/>
    <col collapsed="false" customWidth="true" hidden="false" outlineLevel="0" max="2" min="2" style="30" width="40.82"/>
    <col collapsed="false" customWidth="true" hidden="false" outlineLevel="0" max="16" min="3" style="1" width="14.32"/>
  </cols>
  <sheetData>
    <row r="1" customFormat="false" ht="18.75" hidden="false" customHeight="true" outlineLevel="0" collapsed="false">
      <c r="A1" s="194" t="s">
        <v>234</v>
      </c>
      <c r="B1" s="195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3"/>
    </row>
    <row r="2" s="196" customFormat="true" ht="29.25" hidden="false" customHeight="true" outlineLevel="0" collapsed="false">
      <c r="A2" s="94" t="s">
        <v>2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1.75" hidden="false" customHeight="true" outlineLevel="0" collapsed="false">
      <c r="A3" s="195"/>
      <c r="B3" s="195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76" t="s">
        <v>122</v>
      </c>
    </row>
    <row r="4" customFormat="false" ht="28.5" hidden="false" customHeight="true" outlineLevel="0" collapsed="false">
      <c r="A4" s="197" t="s">
        <v>133</v>
      </c>
      <c r="B4" s="198" t="s">
        <v>123</v>
      </c>
      <c r="C4" s="96" t="s">
        <v>64</v>
      </c>
      <c r="D4" s="96" t="s">
        <v>134</v>
      </c>
      <c r="E4" s="96" t="s">
        <v>135</v>
      </c>
      <c r="F4" s="96" t="s">
        <v>136</v>
      </c>
      <c r="G4" s="96" t="s">
        <v>137</v>
      </c>
      <c r="H4" s="96" t="s">
        <v>138</v>
      </c>
      <c r="I4" s="96" t="s">
        <v>139</v>
      </c>
      <c r="J4" s="96" t="s">
        <v>140</v>
      </c>
      <c r="K4" s="96" t="s">
        <v>141</v>
      </c>
      <c r="L4" s="96" t="s">
        <v>142</v>
      </c>
      <c r="M4" s="96" t="s">
        <v>143</v>
      </c>
      <c r="N4" s="96" t="s">
        <v>144</v>
      </c>
      <c r="O4" s="96" t="s">
        <v>145</v>
      </c>
      <c r="P4" s="96" t="s">
        <v>146</v>
      </c>
    </row>
    <row r="5" customFormat="false" ht="28.5" hidden="false" customHeight="true" outlineLevel="0" collapsed="false">
      <c r="A5" s="197"/>
      <c r="B5" s="198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s="12" customFormat="true" ht="24.95" hidden="false" customHeight="true" outlineLevel="0" collapsed="false">
      <c r="A6" s="199"/>
      <c r="B6" s="98" t="s">
        <v>71</v>
      </c>
      <c r="C6" s="200" t="n">
        <v>441.69</v>
      </c>
      <c r="D6" s="200" t="n">
        <v>79.77</v>
      </c>
      <c r="E6" s="200" t="n">
        <v>0</v>
      </c>
      <c r="F6" s="200" t="n">
        <v>7.39</v>
      </c>
      <c r="G6" s="200" t="n">
        <v>6.63</v>
      </c>
      <c r="H6" s="200" t="n">
        <v>28.9</v>
      </c>
      <c r="I6" s="200" t="n">
        <v>17.39</v>
      </c>
      <c r="J6" s="200" t="n">
        <v>10</v>
      </c>
      <c r="K6" s="200" t="n">
        <v>8.15</v>
      </c>
      <c r="L6" s="200" t="n">
        <v>5.62</v>
      </c>
      <c r="M6" s="200" t="n">
        <v>0</v>
      </c>
      <c r="N6" s="200" t="n">
        <v>15</v>
      </c>
      <c r="O6" s="200" t="n">
        <v>28.84</v>
      </c>
      <c r="P6" s="200" t="n">
        <v>234</v>
      </c>
    </row>
    <row r="7" customFormat="false" ht="24.95" hidden="false" customHeight="true" outlineLevel="0" collapsed="false">
      <c r="A7" s="199" t="s">
        <v>88</v>
      </c>
      <c r="B7" s="135" t="s">
        <v>25</v>
      </c>
      <c r="C7" s="200" t="n">
        <v>33.01</v>
      </c>
      <c r="D7" s="200" t="n">
        <v>0</v>
      </c>
      <c r="E7" s="200" t="n">
        <v>0</v>
      </c>
      <c r="F7" s="200" t="n">
        <v>0</v>
      </c>
      <c r="G7" s="200" t="n">
        <v>0</v>
      </c>
      <c r="H7" s="200" t="n">
        <v>0</v>
      </c>
      <c r="I7" s="200" t="n">
        <v>17.39</v>
      </c>
      <c r="J7" s="200" t="n">
        <v>10</v>
      </c>
      <c r="K7" s="200" t="n">
        <v>0</v>
      </c>
      <c r="L7" s="200" t="n">
        <v>5.62</v>
      </c>
      <c r="M7" s="200" t="n">
        <v>0</v>
      </c>
      <c r="N7" s="200" t="n">
        <v>0</v>
      </c>
      <c r="O7" s="200" t="n">
        <v>0</v>
      </c>
      <c r="P7" s="200" t="n">
        <v>0</v>
      </c>
    </row>
    <row r="8" customFormat="false" ht="24.95" hidden="false" customHeight="true" outlineLevel="0" collapsed="false">
      <c r="A8" s="199" t="s">
        <v>236</v>
      </c>
      <c r="B8" s="135" t="s">
        <v>90</v>
      </c>
      <c r="C8" s="200" t="n">
        <v>5.62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5.62</v>
      </c>
      <c r="M8" s="200" t="n">
        <v>0</v>
      </c>
      <c r="N8" s="200" t="n">
        <v>0</v>
      </c>
      <c r="O8" s="200" t="n">
        <v>0</v>
      </c>
      <c r="P8" s="200" t="n">
        <v>0</v>
      </c>
    </row>
    <row r="9" customFormat="false" ht="40" hidden="false" customHeight="true" outlineLevel="0" collapsed="false">
      <c r="A9" s="199" t="s">
        <v>237</v>
      </c>
      <c r="B9" s="135" t="s">
        <v>94</v>
      </c>
      <c r="C9" s="200" t="n">
        <v>5.62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5.62</v>
      </c>
      <c r="M9" s="200" t="n">
        <v>0</v>
      </c>
      <c r="N9" s="200" t="n">
        <v>0</v>
      </c>
      <c r="O9" s="200" t="n">
        <v>0</v>
      </c>
      <c r="P9" s="200" t="n">
        <v>0</v>
      </c>
    </row>
    <row r="10" customFormat="false" ht="24.95" hidden="false" customHeight="true" outlineLevel="0" collapsed="false">
      <c r="A10" s="199" t="s">
        <v>238</v>
      </c>
      <c r="B10" s="135" t="s">
        <v>96</v>
      </c>
      <c r="C10" s="200" t="n">
        <v>27.39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17.39</v>
      </c>
      <c r="J10" s="200" t="n">
        <v>1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</row>
    <row r="11" customFormat="false" ht="33" hidden="false" customHeight="true" outlineLevel="0" collapsed="false">
      <c r="A11" s="199" t="s">
        <v>239</v>
      </c>
      <c r="B11" s="135" t="s">
        <v>98</v>
      </c>
      <c r="C11" s="200" t="n">
        <v>17.39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17.39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</row>
    <row r="12" customFormat="false" ht="27" hidden="false" customHeight="false" outlineLevel="0" collapsed="false">
      <c r="A12" s="199" t="s">
        <v>240</v>
      </c>
      <c r="B12" s="135" t="s">
        <v>99</v>
      </c>
      <c r="C12" s="200" t="n">
        <v>10</v>
      </c>
      <c r="D12" s="200" t="n">
        <v>0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1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</row>
    <row r="13" customFormat="false" ht="24.95" hidden="false" customHeight="true" outlineLevel="0" collapsed="false">
      <c r="A13" s="199" t="s">
        <v>100</v>
      </c>
      <c r="B13" s="135" t="s">
        <v>101</v>
      </c>
      <c r="C13" s="200" t="n">
        <v>36.99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8.15</v>
      </c>
      <c r="L13" s="200" t="n">
        <v>0</v>
      </c>
      <c r="M13" s="200" t="n">
        <v>0</v>
      </c>
      <c r="N13" s="200" t="n">
        <v>0</v>
      </c>
      <c r="O13" s="200" t="n">
        <v>28.84</v>
      </c>
      <c r="P13" s="200" t="n">
        <v>0</v>
      </c>
    </row>
    <row r="14" customFormat="false" ht="24.95" hidden="false" customHeight="true" outlineLevel="0" collapsed="false">
      <c r="A14" s="199" t="s">
        <v>241</v>
      </c>
      <c r="B14" s="135" t="s">
        <v>103</v>
      </c>
      <c r="C14" s="200" t="n">
        <v>36.99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8.15</v>
      </c>
      <c r="L14" s="200" t="n">
        <v>0</v>
      </c>
      <c r="M14" s="200" t="n">
        <v>0</v>
      </c>
      <c r="N14" s="200" t="n">
        <v>0</v>
      </c>
      <c r="O14" s="200" t="n">
        <v>28.84</v>
      </c>
      <c r="P14" s="200" t="n">
        <v>0</v>
      </c>
    </row>
    <row r="15" customFormat="false" ht="34" hidden="false" customHeight="true" outlineLevel="0" collapsed="false">
      <c r="A15" s="199" t="s">
        <v>242</v>
      </c>
      <c r="B15" s="135" t="s">
        <v>107</v>
      </c>
      <c r="C15" s="200" t="n">
        <v>8.15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8.15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34" hidden="false" customHeight="true" outlineLevel="0" collapsed="false">
      <c r="A16" s="199" t="s">
        <v>243</v>
      </c>
      <c r="B16" s="135" t="s">
        <v>108</v>
      </c>
      <c r="C16" s="200" t="n">
        <v>28.84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28.84</v>
      </c>
      <c r="P16" s="200" t="n">
        <v>0</v>
      </c>
    </row>
    <row r="17" customFormat="false" ht="24.95" hidden="false" customHeight="true" outlineLevel="0" collapsed="false">
      <c r="A17" s="199" t="s">
        <v>109</v>
      </c>
      <c r="B17" s="135" t="s">
        <v>34</v>
      </c>
      <c r="C17" s="200" t="n">
        <v>356.69</v>
      </c>
      <c r="D17" s="200" t="n">
        <v>79.77</v>
      </c>
      <c r="E17" s="200" t="n">
        <v>0</v>
      </c>
      <c r="F17" s="200" t="n">
        <v>7.39</v>
      </c>
      <c r="G17" s="200" t="n">
        <v>6.63</v>
      </c>
      <c r="H17" s="200" t="n">
        <v>28.9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  <c r="P17" s="200" t="n">
        <v>234</v>
      </c>
    </row>
    <row r="18" customFormat="false" ht="24.95" hidden="false" customHeight="true" outlineLevel="0" collapsed="false">
      <c r="A18" s="199" t="s">
        <v>244</v>
      </c>
      <c r="B18" s="135" t="s">
        <v>110</v>
      </c>
      <c r="C18" s="200" t="n">
        <v>356.69</v>
      </c>
      <c r="D18" s="200" t="n">
        <v>79.77</v>
      </c>
      <c r="E18" s="200" t="n">
        <v>0</v>
      </c>
      <c r="F18" s="200" t="n">
        <v>7.39</v>
      </c>
      <c r="G18" s="200" t="n">
        <v>6.63</v>
      </c>
      <c r="H18" s="200" t="n">
        <v>28.9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234</v>
      </c>
    </row>
    <row r="19" customFormat="false" ht="36" hidden="false" customHeight="true" outlineLevel="0" collapsed="false">
      <c r="A19" s="199" t="s">
        <v>245</v>
      </c>
      <c r="B19" s="135" t="s">
        <v>112</v>
      </c>
      <c r="C19" s="200" t="n">
        <v>14.02</v>
      </c>
      <c r="D19" s="200" t="n">
        <v>0</v>
      </c>
      <c r="E19" s="200" t="n">
        <v>0</v>
      </c>
      <c r="F19" s="200" t="n">
        <v>7.39</v>
      </c>
      <c r="G19" s="200" t="n">
        <v>6.63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</row>
    <row r="20" customFormat="false" ht="36" hidden="false" customHeight="true" outlineLevel="0" collapsed="false">
      <c r="A20" s="199" t="s">
        <v>246</v>
      </c>
      <c r="B20" s="135" t="s">
        <v>114</v>
      </c>
      <c r="C20" s="200" t="n">
        <v>342.67</v>
      </c>
      <c r="D20" s="200" t="n">
        <v>79.77</v>
      </c>
      <c r="E20" s="200" t="n">
        <v>0</v>
      </c>
      <c r="F20" s="200" t="n">
        <v>0</v>
      </c>
      <c r="G20" s="200" t="n">
        <v>0</v>
      </c>
      <c r="H20" s="200" t="n">
        <v>28.9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234</v>
      </c>
    </row>
    <row r="21" customFormat="false" ht="24.95" hidden="false" customHeight="true" outlineLevel="0" collapsed="false">
      <c r="A21" s="199" t="s">
        <v>115</v>
      </c>
      <c r="B21" s="135" t="s">
        <v>49</v>
      </c>
      <c r="C21" s="200" t="n">
        <v>15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15</v>
      </c>
      <c r="O21" s="200" t="n">
        <v>0</v>
      </c>
      <c r="P21" s="200" t="n">
        <v>0</v>
      </c>
    </row>
    <row r="22" customFormat="false" ht="24.95" hidden="false" customHeight="true" outlineLevel="0" collapsed="false">
      <c r="A22" s="199" t="s">
        <v>247</v>
      </c>
      <c r="B22" s="135" t="s">
        <v>116</v>
      </c>
      <c r="C22" s="200" t="n">
        <v>15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15</v>
      </c>
      <c r="O22" s="200" t="n">
        <v>0</v>
      </c>
      <c r="P22" s="200" t="n">
        <v>0</v>
      </c>
    </row>
    <row r="23" customFormat="false" ht="39" hidden="false" customHeight="true" outlineLevel="0" collapsed="false">
      <c r="A23" s="199" t="s">
        <v>248</v>
      </c>
      <c r="B23" s="135" t="s">
        <v>119</v>
      </c>
      <c r="C23" s="200" t="n">
        <v>15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15</v>
      </c>
      <c r="O23" s="200" t="n">
        <v>0</v>
      </c>
      <c r="P23" s="200" t="n">
        <v>0</v>
      </c>
    </row>
  </sheetData>
  <mergeCells count="17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49"/>
    <col collapsed="false" customWidth="true" hidden="false" outlineLevel="0" max="3" min="3" style="1" width="18.15"/>
  </cols>
  <sheetData>
    <row r="1" customFormat="false" ht="21" hidden="false" customHeight="true" outlineLevel="0" collapsed="false">
      <c r="A1" s="2" t="s">
        <v>2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</row>
    <row r="2" customFormat="false" ht="30" hidden="false" customHeight="true" outlineLevel="0" collapsed="false">
      <c r="A2" s="106" t="s">
        <v>25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</row>
    <row r="3" customFormat="false" ht="16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76" t="s">
        <v>122</v>
      </c>
    </row>
    <row r="4" customFormat="false" ht="27.75" hidden="false" customHeight="true" outlineLevel="0" collapsed="false">
      <c r="A4" s="107" t="s">
        <v>133</v>
      </c>
      <c r="B4" s="107" t="s">
        <v>123</v>
      </c>
      <c r="C4" s="107" t="s">
        <v>64</v>
      </c>
      <c r="D4" s="107" t="s">
        <v>149</v>
      </c>
      <c r="E4" s="107" t="s">
        <v>150</v>
      </c>
      <c r="F4" s="107" t="s">
        <v>151</v>
      </c>
      <c r="G4" s="107" t="s">
        <v>152</v>
      </c>
      <c r="H4" s="107" t="s">
        <v>153</v>
      </c>
      <c r="I4" s="107" t="s">
        <v>154</v>
      </c>
      <c r="J4" s="107" t="s">
        <v>155</v>
      </c>
      <c r="K4" s="107" t="s">
        <v>156</v>
      </c>
      <c r="L4" s="107" t="s">
        <v>157</v>
      </c>
      <c r="M4" s="107" t="s">
        <v>158</v>
      </c>
      <c r="N4" s="107" t="s">
        <v>159</v>
      </c>
      <c r="O4" s="107" t="s">
        <v>160</v>
      </c>
      <c r="P4" s="107" t="s">
        <v>161</v>
      </c>
      <c r="Q4" s="107" t="s">
        <v>162</v>
      </c>
      <c r="R4" s="107" t="s">
        <v>163</v>
      </c>
      <c r="S4" s="107" t="s">
        <v>164</v>
      </c>
      <c r="T4" s="107" t="s">
        <v>165</v>
      </c>
      <c r="U4" s="107" t="s">
        <v>166</v>
      </c>
      <c r="V4" s="107" t="s">
        <v>167</v>
      </c>
      <c r="W4" s="107" t="s">
        <v>168</v>
      </c>
      <c r="X4" s="107" t="s">
        <v>169</v>
      </c>
      <c r="Y4" s="107" t="s">
        <v>170</v>
      </c>
      <c r="Z4" s="107" t="s">
        <v>171</v>
      </c>
      <c r="AA4" s="107" t="s">
        <v>172</v>
      </c>
      <c r="AB4" s="107" t="s">
        <v>173</v>
      </c>
      <c r="AC4" s="107" t="s">
        <v>174</v>
      </c>
      <c r="AD4" s="107" t="s">
        <v>175</v>
      </c>
    </row>
    <row r="5" customFormat="false" ht="27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</row>
    <row r="6" s="100" customFormat="true" ht="24" hidden="false" customHeight="true" outlineLevel="0" collapsed="false">
      <c r="A6" s="201"/>
      <c r="B6" s="110" t="s">
        <v>71</v>
      </c>
      <c r="C6" s="202" t="n">
        <v>39.5</v>
      </c>
      <c r="D6" s="202" t="n">
        <v>14.8</v>
      </c>
      <c r="E6" s="202" t="n">
        <v>3</v>
      </c>
      <c r="F6" s="202" t="n">
        <v>0</v>
      </c>
      <c r="G6" s="202" t="n">
        <v>0</v>
      </c>
      <c r="H6" s="202" t="n">
        <v>0</v>
      </c>
      <c r="I6" s="202" t="n">
        <v>0</v>
      </c>
      <c r="J6" s="202" t="n">
        <v>0</v>
      </c>
      <c r="K6" s="202" t="n">
        <v>0</v>
      </c>
      <c r="L6" s="202" t="n">
        <v>0</v>
      </c>
      <c r="M6" s="202" t="n">
        <v>0.2</v>
      </c>
      <c r="N6" s="202" t="n">
        <v>0</v>
      </c>
      <c r="O6" s="202" t="n">
        <v>1</v>
      </c>
      <c r="P6" s="202" t="n">
        <v>0</v>
      </c>
      <c r="Q6" s="202" t="n">
        <v>0</v>
      </c>
      <c r="R6" s="202" t="n">
        <v>0</v>
      </c>
      <c r="S6" s="202" t="n">
        <v>0</v>
      </c>
      <c r="T6" s="202" t="n">
        <v>0</v>
      </c>
      <c r="U6" s="202" t="n">
        <v>0</v>
      </c>
      <c r="V6" s="202" t="n">
        <v>0</v>
      </c>
      <c r="W6" s="202" t="n">
        <v>3</v>
      </c>
      <c r="X6" s="202" t="n">
        <v>0.5</v>
      </c>
      <c r="Y6" s="202" t="n">
        <v>0</v>
      </c>
      <c r="Z6" s="202" t="n">
        <v>0</v>
      </c>
      <c r="AA6" s="202" t="n">
        <v>0</v>
      </c>
      <c r="AB6" s="202" t="n">
        <v>0</v>
      </c>
      <c r="AC6" s="202" t="n">
        <v>0</v>
      </c>
      <c r="AD6" s="202" t="n">
        <v>17</v>
      </c>
    </row>
    <row r="7" customFormat="false" ht="24" hidden="false" customHeight="true" outlineLevel="0" collapsed="false">
      <c r="A7" s="114" t="n">
        <v>212</v>
      </c>
      <c r="B7" s="115" t="s">
        <v>34</v>
      </c>
      <c r="C7" s="203" t="n">
        <v>39.5</v>
      </c>
      <c r="D7" s="203" t="n">
        <v>14.8</v>
      </c>
      <c r="E7" s="203" t="n">
        <v>3</v>
      </c>
      <c r="F7" s="203" t="n">
        <v>0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.2</v>
      </c>
      <c r="N7" s="203" t="n">
        <v>0</v>
      </c>
      <c r="O7" s="203" t="n">
        <v>1</v>
      </c>
      <c r="P7" s="203" t="n">
        <v>0</v>
      </c>
      <c r="Q7" s="203" t="n">
        <v>0</v>
      </c>
      <c r="R7" s="203" t="n">
        <v>0</v>
      </c>
      <c r="S7" s="203" t="n">
        <v>0</v>
      </c>
      <c r="T7" s="203" t="n">
        <v>0</v>
      </c>
      <c r="U7" s="203" t="n">
        <v>0</v>
      </c>
      <c r="V7" s="203" t="n">
        <v>0</v>
      </c>
      <c r="W7" s="203" t="n">
        <v>3</v>
      </c>
      <c r="X7" s="203" t="n">
        <v>0.5</v>
      </c>
      <c r="Y7" s="203" t="n">
        <v>0</v>
      </c>
      <c r="Z7" s="203" t="n">
        <v>0</v>
      </c>
      <c r="AA7" s="203" t="n">
        <v>0</v>
      </c>
      <c r="AB7" s="203" t="n">
        <v>0</v>
      </c>
      <c r="AC7" s="203" t="n">
        <v>0</v>
      </c>
      <c r="AD7" s="203" t="n">
        <v>17</v>
      </c>
    </row>
    <row r="8" customFormat="false" ht="24" hidden="false" customHeight="true" outlineLevel="0" collapsed="false">
      <c r="A8" s="114" t="n">
        <v>21201</v>
      </c>
      <c r="B8" s="115" t="s">
        <v>110</v>
      </c>
      <c r="C8" s="203" t="n">
        <v>39.5</v>
      </c>
      <c r="D8" s="203" t="n">
        <v>14.8</v>
      </c>
      <c r="E8" s="203" t="n">
        <v>3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.2</v>
      </c>
      <c r="N8" s="203" t="n">
        <v>0</v>
      </c>
      <c r="O8" s="203" t="n">
        <v>1</v>
      </c>
      <c r="P8" s="203" t="n">
        <v>0</v>
      </c>
      <c r="Q8" s="203" t="n">
        <v>0</v>
      </c>
      <c r="R8" s="203" t="n">
        <v>0</v>
      </c>
      <c r="S8" s="203" t="n">
        <v>0</v>
      </c>
      <c r="T8" s="203" t="n">
        <v>0</v>
      </c>
      <c r="U8" s="203" t="n">
        <v>0</v>
      </c>
      <c r="V8" s="203" t="n">
        <v>0</v>
      </c>
      <c r="W8" s="203" t="n">
        <v>3</v>
      </c>
      <c r="X8" s="203" t="n">
        <v>0.5</v>
      </c>
      <c r="Y8" s="203" t="n">
        <v>0</v>
      </c>
      <c r="Z8" s="203" t="n">
        <v>0</v>
      </c>
      <c r="AA8" s="203" t="n">
        <v>0</v>
      </c>
      <c r="AB8" s="203" t="n">
        <v>0</v>
      </c>
      <c r="AC8" s="203" t="n">
        <v>0</v>
      </c>
      <c r="AD8" s="203" t="n">
        <v>17</v>
      </c>
    </row>
    <row r="9" customFormat="false" ht="27" hidden="false" customHeight="true" outlineLevel="0" collapsed="false">
      <c r="A9" s="114" t="n">
        <v>2120101</v>
      </c>
      <c r="B9" s="115" t="s">
        <v>112</v>
      </c>
      <c r="C9" s="203" t="n">
        <v>39.5</v>
      </c>
      <c r="D9" s="203" t="n">
        <v>14.8</v>
      </c>
      <c r="E9" s="203" t="n">
        <v>3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.2</v>
      </c>
      <c r="N9" s="203" t="n">
        <v>0</v>
      </c>
      <c r="O9" s="203" t="n">
        <v>1</v>
      </c>
      <c r="P9" s="203" t="n">
        <v>0</v>
      </c>
      <c r="Q9" s="203" t="n">
        <v>0</v>
      </c>
      <c r="R9" s="203" t="n">
        <v>0</v>
      </c>
      <c r="S9" s="203" t="n">
        <v>0</v>
      </c>
      <c r="T9" s="203" t="n">
        <v>0</v>
      </c>
      <c r="U9" s="203" t="n">
        <v>0</v>
      </c>
      <c r="V9" s="203" t="n">
        <v>0</v>
      </c>
      <c r="W9" s="203" t="n">
        <v>3</v>
      </c>
      <c r="X9" s="203" t="n">
        <v>0.5</v>
      </c>
      <c r="Y9" s="203" t="n">
        <v>0</v>
      </c>
      <c r="Z9" s="203" t="n">
        <v>0</v>
      </c>
      <c r="AA9" s="203" t="n">
        <v>0</v>
      </c>
      <c r="AB9" s="203" t="n">
        <v>0</v>
      </c>
      <c r="AC9" s="203" t="n">
        <v>0</v>
      </c>
      <c r="AD9" s="203" t="n">
        <v>17</v>
      </c>
    </row>
    <row r="10" customFormat="false" ht="27" hidden="false" customHeight="true" outlineLevel="0" collapsed="false">
      <c r="A10" s="11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27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</row>
    <row r="12" customFormat="false" ht="27" hidden="false" customHeight="true" outlineLevel="0" collapsed="false">
      <c r="A12" s="117"/>
      <c r="B12" s="118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2.15"/>
    <col collapsed="false" customWidth="true" hidden="false" outlineLevel="0" max="3" min="3" style="1" width="15.32"/>
    <col collapsed="false" customWidth="true" hidden="false" outlineLevel="0" max="14" min="4" style="1" width="12.49"/>
  </cols>
  <sheetData>
    <row r="1" customFormat="false" ht="15.75" hidden="false" customHeight="true" outlineLevel="0" collapsed="false">
      <c r="A1" s="2" t="s">
        <v>25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/>
    </row>
    <row r="2" s="196" customFormat="true" ht="30" hidden="false" customHeight="true" outlineLevel="0" collapsed="false">
      <c r="A2" s="122" t="s">
        <v>25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9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5" t="s">
        <v>122</v>
      </c>
    </row>
    <row r="4" customFormat="false" ht="24.75" hidden="false" customHeight="true" outlineLevel="0" collapsed="false">
      <c r="A4" s="126" t="s">
        <v>133</v>
      </c>
      <c r="B4" s="126" t="s">
        <v>123</v>
      </c>
      <c r="C4" s="127" t="s">
        <v>64</v>
      </c>
      <c r="D4" s="127" t="s">
        <v>178</v>
      </c>
      <c r="E4" s="128" t="s">
        <v>179</v>
      </c>
      <c r="F4" s="126" t="s">
        <v>180</v>
      </c>
      <c r="G4" s="126" t="s">
        <v>181</v>
      </c>
      <c r="H4" s="126" t="s">
        <v>182</v>
      </c>
      <c r="I4" s="126" t="s">
        <v>183</v>
      </c>
      <c r="J4" s="126" t="s">
        <v>145</v>
      </c>
      <c r="K4" s="127" t="s">
        <v>184</v>
      </c>
      <c r="L4" s="127" t="s">
        <v>185</v>
      </c>
      <c r="M4" s="127" t="s">
        <v>186</v>
      </c>
      <c r="N4" s="127" t="s">
        <v>187</v>
      </c>
    </row>
    <row r="5" customFormat="false" ht="24.75" hidden="false" customHeight="true" outlineLevel="0" collapsed="false">
      <c r="A5" s="126"/>
      <c r="B5" s="126"/>
      <c r="C5" s="127"/>
      <c r="D5" s="127"/>
      <c r="E5" s="128"/>
      <c r="F5" s="126"/>
      <c r="G5" s="126"/>
      <c r="H5" s="126"/>
      <c r="I5" s="126"/>
      <c r="J5" s="126"/>
      <c r="K5" s="127"/>
      <c r="L5" s="127"/>
      <c r="M5" s="127"/>
      <c r="N5" s="127"/>
    </row>
    <row r="6" s="113" customFormat="true" ht="29.25" hidden="false" customHeight="true" outlineLevel="0" collapsed="false">
      <c r="A6" s="98"/>
      <c r="B6" s="98" t="s">
        <v>71</v>
      </c>
      <c r="C6" s="131" t="n">
        <v>8.83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8.83</v>
      </c>
    </row>
    <row r="7" customFormat="false" ht="27" hidden="false" customHeight="true" outlineLevel="0" collapsed="false">
      <c r="A7" s="204" t="n">
        <v>201</v>
      </c>
      <c r="B7" s="205" t="s">
        <v>9</v>
      </c>
      <c r="C7" s="137" t="n">
        <v>8.83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8.83</v>
      </c>
    </row>
    <row r="8" customFormat="false" ht="31.5" hidden="false" customHeight="true" outlineLevel="0" collapsed="false">
      <c r="A8" s="204" t="n">
        <v>20129</v>
      </c>
      <c r="B8" s="205" t="s">
        <v>83</v>
      </c>
      <c r="C8" s="137" t="n">
        <v>8.83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8.83</v>
      </c>
    </row>
    <row r="9" customFormat="false" ht="32.25" hidden="false" customHeight="true" outlineLevel="0" collapsed="false">
      <c r="A9" s="204" t="n">
        <v>2012906</v>
      </c>
      <c r="B9" s="205" t="s">
        <v>87</v>
      </c>
      <c r="C9" s="137" t="n">
        <v>8.83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8.83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" zeroHeight="false" outlineLevelRow="0" outlineLevelCol="0"/>
  <cols>
    <col collapsed="false" customWidth="true" hidden="false" outlineLevel="0" max="3" min="1" style="32" width="5.65"/>
    <col collapsed="false" customWidth="true" hidden="false" outlineLevel="0" max="4" min="4" style="32" width="24.16"/>
    <col collapsed="false" customWidth="true" hidden="false" outlineLevel="0" max="5" min="5" style="32" width="18.99"/>
    <col collapsed="false" customWidth="true" hidden="false" outlineLevel="0" max="6" min="6" style="32" width="14.32"/>
    <col collapsed="false" customWidth="true" hidden="false" outlineLevel="0" max="7" min="7" style="32" width="16.83"/>
    <col collapsed="false" customWidth="true" hidden="false" outlineLevel="0" max="8" min="8" style="32" width="16.99"/>
    <col collapsed="false" customWidth="true" hidden="false" outlineLevel="0" max="9" min="9" style="32" width="14.49"/>
    <col collapsed="false" customWidth="true" hidden="false" outlineLevel="0" max="10" min="10" style="32" width="28.15"/>
    <col collapsed="false" customWidth="true" hidden="false" outlineLevel="0" max="11" min="11" style="32" width="18.32"/>
    <col collapsed="false" customWidth="false" hidden="false" outlineLevel="0" max="257" min="12" style="32" width="7.99"/>
  </cols>
  <sheetData>
    <row r="1" customFormat="false" ht="21" hidden="false" customHeight="true" outlineLevel="0" collapsed="false">
      <c r="A1" s="2" t="s">
        <v>253</v>
      </c>
    </row>
    <row r="2" customFormat="false" ht="36.75" hidden="false" customHeight="true" outlineLevel="0" collapsed="false">
      <c r="A2" s="38" t="s">
        <v>25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60"/>
      <c r="K3" s="206" t="s">
        <v>2</v>
      </c>
    </row>
    <row r="4" customFormat="false" ht="18.75" hidden="false" customHeight="true" outlineLevel="0" collapsed="false">
      <c r="A4" s="42" t="s">
        <v>76</v>
      </c>
      <c r="B4" s="42"/>
      <c r="C4" s="42"/>
      <c r="D4" s="42"/>
      <c r="E4" s="207" t="s">
        <v>255</v>
      </c>
      <c r="F4" s="208" t="s">
        <v>124</v>
      </c>
      <c r="G4" s="208"/>
      <c r="H4" s="208"/>
      <c r="I4" s="208"/>
      <c r="J4" s="42" t="s">
        <v>125</v>
      </c>
      <c r="K4" s="42" t="s">
        <v>126</v>
      </c>
    </row>
    <row r="5" customFormat="false" ht="20.1" hidden="false" customHeight="true" outlineLevel="0" collapsed="false">
      <c r="A5" s="42" t="s">
        <v>133</v>
      </c>
      <c r="B5" s="42"/>
      <c r="C5" s="42"/>
      <c r="D5" s="42" t="s">
        <v>77</v>
      </c>
      <c r="E5" s="207"/>
      <c r="F5" s="42" t="s">
        <v>71</v>
      </c>
      <c r="G5" s="42" t="s">
        <v>128</v>
      </c>
      <c r="H5" s="42" t="s">
        <v>129</v>
      </c>
      <c r="I5" s="42" t="s">
        <v>130</v>
      </c>
      <c r="J5" s="42"/>
      <c r="K5" s="42"/>
    </row>
    <row r="6" customFormat="false" ht="23.25" hidden="false" customHeight="true" outlineLevel="0" collapsed="false">
      <c r="A6" s="42" t="s">
        <v>78</v>
      </c>
      <c r="B6" s="42" t="s">
        <v>79</v>
      </c>
      <c r="C6" s="42" t="s">
        <v>80</v>
      </c>
      <c r="D6" s="42"/>
      <c r="E6" s="207"/>
      <c r="F6" s="42"/>
      <c r="G6" s="42"/>
      <c r="H6" s="42"/>
      <c r="I6" s="42"/>
      <c r="J6" s="42"/>
      <c r="K6" s="42"/>
    </row>
    <row r="7" s="51" customFormat="true" ht="26.25" hidden="false" customHeight="true" outlineLevel="0" collapsed="false">
      <c r="A7" s="117"/>
      <c r="B7" s="117"/>
      <c r="C7" s="117"/>
      <c r="D7" s="209"/>
      <c r="E7" s="210"/>
      <c r="F7" s="50"/>
      <c r="G7" s="50"/>
      <c r="H7" s="50"/>
      <c r="I7" s="50"/>
      <c r="J7" s="210"/>
      <c r="K7" s="50"/>
    </row>
    <row r="8" customFormat="false" ht="30" hidden="false" customHeight="true" outlineLevel="0" collapsed="false">
      <c r="A8" s="117"/>
      <c r="B8" s="117"/>
      <c r="C8" s="117"/>
      <c r="D8" s="209"/>
      <c r="E8" s="210"/>
      <c r="F8" s="190"/>
      <c r="G8" s="190"/>
      <c r="H8" s="190"/>
      <c r="I8" s="190"/>
      <c r="J8" s="210"/>
      <c r="K8" s="19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39" hidden="false" customHeight="true" outlineLevel="0" collapsed="false">
      <c r="A9" s="117"/>
      <c r="B9" s="117"/>
      <c r="C9" s="117"/>
      <c r="D9" s="209"/>
      <c r="E9" s="210"/>
      <c r="F9" s="190"/>
      <c r="G9" s="190"/>
      <c r="H9" s="190"/>
      <c r="I9" s="190"/>
      <c r="J9" s="210"/>
      <c r="K9" s="190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30" hidden="false" customHeight="true" outlineLevel="0" collapsed="false">
      <c r="A10" s="117"/>
      <c r="B10" s="117"/>
      <c r="C10" s="117"/>
      <c r="D10" s="209"/>
      <c r="E10" s="210"/>
      <c r="F10" s="190"/>
      <c r="G10" s="190"/>
      <c r="H10" s="190"/>
      <c r="I10" s="190"/>
      <c r="J10" s="210"/>
      <c r="K10" s="19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</sheetData>
  <mergeCells count="13">
    <mergeCell ref="A2:K2"/>
    <mergeCell ref="A3:I3"/>
    <mergeCell ref="A4:D4"/>
    <mergeCell ref="E4:E6"/>
    <mergeCell ref="F4:I4"/>
    <mergeCell ref="J4:J6"/>
    <mergeCell ref="K4:K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1" width="9.49"/>
    <col collapsed="false" customWidth="true" hidden="false" outlineLevel="0" max="2" min="2" style="211" width="6.99"/>
    <col collapsed="false" customWidth="true" hidden="false" outlineLevel="0" max="3" min="3" style="211" width="5.49"/>
    <col collapsed="false" customWidth="true" hidden="false" outlineLevel="0" max="4" min="4" style="211" width="35.83"/>
    <col collapsed="false" customWidth="true" hidden="false" outlineLevel="0" max="5" min="5" style="211" width="22.65"/>
    <col collapsed="false" customWidth="true" hidden="false" outlineLevel="0" max="9" min="6" style="211" width="11.99"/>
    <col collapsed="false" customWidth="true" hidden="false" outlineLevel="0" max="10" min="10" style="211" width="16.5"/>
    <col collapsed="false" customWidth="true" hidden="false" outlineLevel="0" max="11" min="11" style="211" width="16.32"/>
    <col collapsed="false" customWidth="false" hidden="false" outlineLevel="0" max="257" min="12" style="211" width="9.15"/>
  </cols>
  <sheetData>
    <row r="1" customFormat="false" ht="19.5" hidden="false" customHeight="true" outlineLevel="0" collapsed="false">
      <c r="A1" s="2" t="s">
        <v>256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customFormat="false" ht="37.5" hidden="false" customHeight="true" outlineLevel="0" collapsed="false">
      <c r="A2" s="212" t="s">
        <v>2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21.75" hidden="false" customHeight="true" outlineLevel="0" collapsed="false">
      <c r="A3" s="1"/>
      <c r="B3" s="213"/>
      <c r="C3" s="213"/>
      <c r="D3" s="213"/>
      <c r="E3" s="213"/>
      <c r="F3" s="213"/>
      <c r="G3" s="213"/>
      <c r="H3" s="213"/>
      <c r="I3" s="213"/>
      <c r="J3" s="213"/>
      <c r="K3" s="206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26.25" hidden="false" customHeight="true" outlineLevel="0" collapsed="false">
      <c r="A4" s="214" t="s">
        <v>76</v>
      </c>
      <c r="B4" s="214"/>
      <c r="C4" s="214"/>
      <c r="D4" s="215" t="s">
        <v>123</v>
      </c>
      <c r="E4" s="215" t="s">
        <v>64</v>
      </c>
      <c r="F4" s="216" t="s">
        <v>124</v>
      </c>
      <c r="G4" s="216"/>
      <c r="H4" s="216"/>
      <c r="I4" s="216"/>
      <c r="J4" s="217" t="s">
        <v>125</v>
      </c>
      <c r="K4" s="218" t="s">
        <v>126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customFormat="false" ht="38.25" hidden="false" customHeight="true" outlineLevel="0" collapsed="false">
      <c r="A5" s="219" t="s">
        <v>78</v>
      </c>
      <c r="B5" s="219" t="s">
        <v>79</v>
      </c>
      <c r="C5" s="219" t="s">
        <v>80</v>
      </c>
      <c r="D5" s="215"/>
      <c r="E5" s="215"/>
      <c r="F5" s="215" t="s">
        <v>71</v>
      </c>
      <c r="G5" s="220" t="s">
        <v>128</v>
      </c>
      <c r="H5" s="217" t="s">
        <v>129</v>
      </c>
      <c r="I5" s="221" t="s">
        <v>130</v>
      </c>
      <c r="J5" s="217"/>
      <c r="K5" s="2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225" customFormat="true" ht="24" hidden="false" customHeight="true" outlineLevel="0" collapsed="false">
      <c r="A6" s="222"/>
      <c r="B6" s="222"/>
      <c r="C6" s="222"/>
      <c r="D6" s="222"/>
      <c r="E6" s="223"/>
      <c r="F6" s="223"/>
      <c r="G6" s="223"/>
      <c r="H6" s="223"/>
      <c r="I6" s="223"/>
      <c r="J6" s="223"/>
      <c r="K6" s="22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customFormat="false" ht="12.7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12.7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2.75" hidden="false" customHeight="true" outlineLevel="0" collapsed="false">
      <c r="A9" s="225"/>
      <c r="B9" s="225"/>
      <c r="C9" s="225"/>
      <c r="D9" s="225"/>
      <c r="J9" s="225"/>
      <c r="K9" s="225"/>
      <c r="L9" s="22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customFormat="false" ht="12.7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L10" s="22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customFormat="false" ht="12.75" hidden="false" customHeight="true" outlineLevel="0" collapsed="false">
      <c r="B11" s="225"/>
      <c r="C11" s="225"/>
      <c r="D11" s="225"/>
      <c r="E11" s="225"/>
      <c r="K11" s="225"/>
      <c r="L11" s="22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customFormat="false" ht="12.75" hidden="false" customHeight="true" outlineLevel="0" collapsed="false">
      <c r="B12" s="225"/>
      <c r="C12" s="225"/>
      <c r="D12" s="225"/>
      <c r="E12" s="225"/>
      <c r="K12" s="225"/>
      <c r="L12" s="22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customFormat="false" ht="12.75" hidden="false" customHeight="true" outlineLevel="0" collapsed="false">
      <c r="B13" s="225"/>
      <c r="D13" s="225"/>
      <c r="E13" s="225"/>
      <c r="K13" s="22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customFormat="false" ht="12.75" hidden="false" customHeight="true" outlineLevel="0" collapsed="false">
      <c r="B14" s="225"/>
      <c r="C14" s="225"/>
      <c r="D14" s="225"/>
      <c r="E14" s="225"/>
      <c r="K14" s="22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customFormat="false" ht="12.75" hidden="false" customHeight="true" outlineLevel="0" collapsed="false">
      <c r="B15" s="225"/>
      <c r="C15" s="225"/>
      <c r="D15" s="225"/>
      <c r="E15" s="22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customFormat="false" ht="12.75" hidden="false" customHeight="true" outlineLevel="0" collapsed="false">
      <c r="D16" s="225"/>
      <c r="E16" s="225"/>
      <c r="G16" s="22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2.75" hidden="false" customHeight="true" outlineLevel="0" collapsed="false">
      <c r="A17" s="1"/>
      <c r="B17" s="1"/>
      <c r="C17" s="1"/>
      <c r="D17" s="225"/>
      <c r="E17" s="22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12.75" hidden="false" customHeight="true" outlineLevel="0" collapsed="false">
      <c r="A18" s="1"/>
      <c r="B18" s="1"/>
      <c r="C18" s="1"/>
      <c r="D18" s="225"/>
      <c r="E18" s="22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customFormat="false" ht="12.75" hidden="false" customHeight="true" outlineLevel="0" collapsed="false">
      <c r="A19" s="1"/>
      <c r="B19" s="1"/>
      <c r="C19" s="1"/>
      <c r="E19" s="22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customFormat="false" ht="12.75" hidden="false" customHeight="true" outlineLevel="0" collapsed="false">
      <c r="A20" s="1"/>
      <c r="B20" s="1"/>
      <c r="C20" s="1"/>
      <c r="E20" s="22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6" width="8.99"/>
    <col collapsed="false" customWidth="true" hidden="false" outlineLevel="0" max="2" min="2" style="226" width="7.5"/>
    <col collapsed="false" customWidth="true" hidden="false" outlineLevel="0" max="3" min="3" style="226" width="5.32"/>
    <col collapsed="false" customWidth="true" hidden="false" outlineLevel="0" max="4" min="4" style="226" width="22.5"/>
    <col collapsed="false" customWidth="true" hidden="false" outlineLevel="0" max="5" min="5" style="226" width="25.32"/>
    <col collapsed="false" customWidth="true" hidden="false" outlineLevel="0" max="10" min="6" style="226" width="17.99"/>
    <col collapsed="false" customWidth="true" hidden="false" outlineLevel="0" max="11" min="11" style="226" width="16.83"/>
    <col collapsed="false" customWidth="false" hidden="false" outlineLevel="0" max="257" min="12" style="226" width="9.15"/>
  </cols>
  <sheetData>
    <row r="1" customFormat="false" ht="15" hidden="false" customHeight="true" outlineLevel="0" collapsed="false">
      <c r="A1" s="2" t="s">
        <v>258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customFormat="false" ht="27" hidden="false" customHeight="true" outlineLevel="0" collapsed="false">
      <c r="A2" s="227" t="s">
        <v>25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21" hidden="false" customHeight="true" outlineLevel="0" collapsed="false">
      <c r="K3" s="206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customFormat="false" ht="31.5" hidden="false" customHeight="true" outlineLevel="0" collapsed="false">
      <c r="A4" s="214" t="s">
        <v>76</v>
      </c>
      <c r="B4" s="214"/>
      <c r="C4" s="214"/>
      <c r="D4" s="215" t="s">
        <v>123</v>
      </c>
      <c r="E4" s="215" t="s">
        <v>64</v>
      </c>
      <c r="F4" s="216" t="s">
        <v>124</v>
      </c>
      <c r="G4" s="216"/>
      <c r="H4" s="216"/>
      <c r="I4" s="216"/>
      <c r="J4" s="217" t="s">
        <v>125</v>
      </c>
      <c r="K4" s="215" t="s">
        <v>126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customFormat="false" ht="30.75" hidden="false" customHeight="true" outlineLevel="0" collapsed="false">
      <c r="A5" s="219" t="s">
        <v>78</v>
      </c>
      <c r="B5" s="219" t="s">
        <v>79</v>
      </c>
      <c r="C5" s="219" t="s">
        <v>80</v>
      </c>
      <c r="D5" s="215"/>
      <c r="E5" s="215"/>
      <c r="F5" s="215" t="s">
        <v>71</v>
      </c>
      <c r="G5" s="220" t="s">
        <v>128</v>
      </c>
      <c r="H5" s="217" t="s">
        <v>129</v>
      </c>
      <c r="I5" s="221" t="s">
        <v>130</v>
      </c>
      <c r="J5" s="217"/>
      <c r="K5" s="21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228" customFormat="true" ht="27" hidden="false" customHeight="true" outlineLevel="0" collapsed="false">
      <c r="A6" s="81"/>
      <c r="B6" s="81"/>
      <c r="C6" s="81"/>
      <c r="D6" s="63" t="s">
        <v>71</v>
      </c>
      <c r="E6" s="82" t="n">
        <v>602.02</v>
      </c>
      <c r="F6" s="83" t="n">
        <v>490.02</v>
      </c>
      <c r="G6" s="83" t="n">
        <v>441.69</v>
      </c>
      <c r="H6" s="83" t="n">
        <v>39.5</v>
      </c>
      <c r="I6" s="83" t="n">
        <v>8.83</v>
      </c>
      <c r="J6" s="82" t="n">
        <v>112</v>
      </c>
      <c r="K6" s="90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customFormat="false" ht="27" hidden="false" customHeight="true" outlineLevel="0" collapsed="false">
      <c r="A7" s="86" t="s">
        <v>81</v>
      </c>
      <c r="B7" s="86"/>
      <c r="C7" s="86"/>
      <c r="D7" s="87" t="s">
        <v>9</v>
      </c>
      <c r="E7" s="88" t="n">
        <v>53.83</v>
      </c>
      <c r="F7" s="89" t="n">
        <v>8.83</v>
      </c>
      <c r="G7" s="89" t="n">
        <v>0</v>
      </c>
      <c r="H7" s="89" t="n">
        <v>0</v>
      </c>
      <c r="I7" s="89" t="n">
        <v>8.83</v>
      </c>
      <c r="J7" s="88" t="n">
        <v>45</v>
      </c>
      <c r="K7" s="9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customFormat="false" ht="27" hidden="false" customHeight="true" outlineLevel="0" collapsed="false">
      <c r="A8" s="86"/>
      <c r="B8" s="86" t="s">
        <v>82</v>
      </c>
      <c r="C8" s="86"/>
      <c r="D8" s="87" t="s">
        <v>83</v>
      </c>
      <c r="E8" s="88" t="n">
        <v>53.83</v>
      </c>
      <c r="F8" s="89" t="n">
        <v>8.83</v>
      </c>
      <c r="G8" s="89" t="n">
        <v>0</v>
      </c>
      <c r="H8" s="89" t="n">
        <v>0</v>
      </c>
      <c r="I8" s="89" t="n">
        <v>8.83</v>
      </c>
      <c r="J8" s="88" t="n">
        <v>45</v>
      </c>
      <c r="K8" s="9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customFormat="false" ht="27" hidden="false" customHeight="true" outlineLevel="0" collapsed="false">
      <c r="A9" s="86" t="s">
        <v>84</v>
      </c>
      <c r="B9" s="86" t="s">
        <v>85</v>
      </c>
      <c r="C9" s="86" t="s">
        <v>86</v>
      </c>
      <c r="D9" s="87" t="s">
        <v>87</v>
      </c>
      <c r="E9" s="88" t="n">
        <v>53.83</v>
      </c>
      <c r="F9" s="89" t="n">
        <v>8.83</v>
      </c>
      <c r="G9" s="89" t="n">
        <v>0</v>
      </c>
      <c r="H9" s="89" t="n">
        <v>0</v>
      </c>
      <c r="I9" s="89" t="n">
        <v>8.83</v>
      </c>
      <c r="J9" s="88" t="n">
        <v>45</v>
      </c>
      <c r="K9" s="90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customFormat="false" ht="27" hidden="false" customHeight="true" outlineLevel="0" collapsed="false">
      <c r="A10" s="86" t="s">
        <v>88</v>
      </c>
      <c r="B10" s="86"/>
      <c r="C10" s="86"/>
      <c r="D10" s="87" t="s">
        <v>25</v>
      </c>
      <c r="E10" s="88" t="n">
        <v>33.01</v>
      </c>
      <c r="F10" s="89" t="n">
        <v>33.01</v>
      </c>
      <c r="G10" s="89" t="n">
        <v>33.01</v>
      </c>
      <c r="H10" s="89" t="n">
        <v>0</v>
      </c>
      <c r="I10" s="89" t="n">
        <v>0</v>
      </c>
      <c r="J10" s="88" t="n">
        <v>0</v>
      </c>
      <c r="K10" s="9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customFormat="false" ht="27" hidden="false" customHeight="true" outlineLevel="0" collapsed="false">
      <c r="A11" s="86"/>
      <c r="B11" s="86" t="s">
        <v>89</v>
      </c>
      <c r="C11" s="86"/>
      <c r="D11" s="87" t="s">
        <v>90</v>
      </c>
      <c r="E11" s="88" t="n">
        <v>5.62</v>
      </c>
      <c r="F11" s="89" t="n">
        <v>5.62</v>
      </c>
      <c r="G11" s="89" t="n">
        <v>5.62</v>
      </c>
      <c r="H11" s="89" t="n">
        <v>0</v>
      </c>
      <c r="I11" s="89" t="n">
        <v>0</v>
      </c>
      <c r="J11" s="88" t="n">
        <v>0</v>
      </c>
      <c r="K11" s="9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customFormat="false" ht="27" hidden="false" customHeight="true" outlineLevel="0" collapsed="false">
      <c r="A12" s="86" t="s">
        <v>91</v>
      </c>
      <c r="B12" s="86" t="s">
        <v>92</v>
      </c>
      <c r="C12" s="86" t="s">
        <v>93</v>
      </c>
      <c r="D12" s="87" t="s">
        <v>94</v>
      </c>
      <c r="E12" s="88" t="n">
        <v>5.62</v>
      </c>
      <c r="F12" s="89" t="n">
        <v>5.62</v>
      </c>
      <c r="G12" s="89" t="n">
        <v>5.62</v>
      </c>
      <c r="H12" s="89" t="n">
        <v>0</v>
      </c>
      <c r="I12" s="89" t="n">
        <v>0</v>
      </c>
      <c r="J12" s="88" t="n">
        <v>0</v>
      </c>
      <c r="K12" s="9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customFormat="false" ht="27" hidden="false" customHeight="true" outlineLevel="0" collapsed="false">
      <c r="A13" s="86"/>
      <c r="B13" s="86" t="s">
        <v>95</v>
      </c>
      <c r="C13" s="86"/>
      <c r="D13" s="87" t="s">
        <v>96</v>
      </c>
      <c r="E13" s="88" t="n">
        <v>27.39</v>
      </c>
      <c r="F13" s="89" t="n">
        <v>27.39</v>
      </c>
      <c r="G13" s="89" t="n">
        <v>27.39</v>
      </c>
      <c r="H13" s="89" t="n">
        <v>0</v>
      </c>
      <c r="I13" s="89" t="n">
        <v>0</v>
      </c>
      <c r="J13" s="88" t="n">
        <v>0</v>
      </c>
      <c r="K13" s="90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customFormat="false" ht="27" hidden="false" customHeight="true" outlineLevel="0" collapsed="false">
      <c r="A14" s="86" t="s">
        <v>91</v>
      </c>
      <c r="B14" s="86" t="s">
        <v>97</v>
      </c>
      <c r="C14" s="86" t="s">
        <v>95</v>
      </c>
      <c r="D14" s="87" t="s">
        <v>98</v>
      </c>
      <c r="E14" s="88" t="n">
        <v>17.39</v>
      </c>
      <c r="F14" s="89" t="n">
        <v>17.39</v>
      </c>
      <c r="G14" s="89" t="n">
        <v>17.39</v>
      </c>
      <c r="H14" s="89" t="n">
        <v>0</v>
      </c>
      <c r="I14" s="89" t="n">
        <v>0</v>
      </c>
      <c r="J14" s="88" t="n">
        <v>0</v>
      </c>
      <c r="K14" s="9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customFormat="false" ht="27" hidden="false" customHeight="true" outlineLevel="0" collapsed="false">
      <c r="A15" s="86" t="s">
        <v>91</v>
      </c>
      <c r="B15" s="86" t="s">
        <v>97</v>
      </c>
      <c r="C15" s="86" t="s">
        <v>86</v>
      </c>
      <c r="D15" s="87" t="s">
        <v>99</v>
      </c>
      <c r="E15" s="88" t="n">
        <v>10</v>
      </c>
      <c r="F15" s="89" t="n">
        <v>10</v>
      </c>
      <c r="G15" s="89" t="n">
        <v>10</v>
      </c>
      <c r="H15" s="89" t="n">
        <v>0</v>
      </c>
      <c r="I15" s="89" t="n">
        <v>0</v>
      </c>
      <c r="J15" s="88" t="n">
        <v>0</v>
      </c>
      <c r="K15" s="9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customFormat="false" ht="27" hidden="false" customHeight="true" outlineLevel="0" collapsed="false">
      <c r="A16" s="86" t="s">
        <v>100</v>
      </c>
      <c r="B16" s="86"/>
      <c r="C16" s="86"/>
      <c r="D16" s="87" t="s">
        <v>101</v>
      </c>
      <c r="E16" s="88" t="n">
        <v>36.99</v>
      </c>
      <c r="F16" s="89" t="n">
        <v>36.99</v>
      </c>
      <c r="G16" s="89" t="n">
        <v>36.99</v>
      </c>
      <c r="H16" s="89" t="n">
        <v>0</v>
      </c>
      <c r="I16" s="89" t="n">
        <v>0</v>
      </c>
      <c r="J16" s="88" t="n">
        <v>0</v>
      </c>
      <c r="K16" s="90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customFormat="false" ht="27" hidden="false" customHeight="true" outlineLevel="0" collapsed="false">
      <c r="A17" s="86"/>
      <c r="B17" s="86" t="s">
        <v>102</v>
      </c>
      <c r="C17" s="86"/>
      <c r="D17" s="87" t="s">
        <v>103</v>
      </c>
      <c r="E17" s="88" t="n">
        <v>36.99</v>
      </c>
      <c r="F17" s="89" t="n">
        <v>36.99</v>
      </c>
      <c r="G17" s="89" t="n">
        <v>36.99</v>
      </c>
      <c r="H17" s="89" t="n">
        <v>0</v>
      </c>
      <c r="I17" s="89" t="n">
        <v>0</v>
      </c>
      <c r="J17" s="88" t="n">
        <v>0</v>
      </c>
      <c r="K17" s="9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customFormat="false" ht="27" hidden="false" customHeight="true" outlineLevel="0" collapsed="false">
      <c r="A18" s="86" t="s">
        <v>104</v>
      </c>
      <c r="B18" s="86" t="s">
        <v>105</v>
      </c>
      <c r="C18" s="86" t="s">
        <v>106</v>
      </c>
      <c r="D18" s="87" t="s">
        <v>107</v>
      </c>
      <c r="E18" s="88" t="n">
        <v>8.15</v>
      </c>
      <c r="F18" s="89" t="n">
        <v>8.15</v>
      </c>
      <c r="G18" s="89" t="n">
        <v>8.15</v>
      </c>
      <c r="H18" s="89" t="n">
        <v>0</v>
      </c>
      <c r="I18" s="89" t="n">
        <v>0</v>
      </c>
      <c r="J18" s="88" t="n">
        <v>0</v>
      </c>
      <c r="K18" s="90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customFormat="false" ht="27" hidden="false" customHeight="true" outlineLevel="0" collapsed="false">
      <c r="A19" s="86" t="s">
        <v>104</v>
      </c>
      <c r="B19" s="86" t="s">
        <v>105</v>
      </c>
      <c r="C19" s="86" t="s">
        <v>93</v>
      </c>
      <c r="D19" s="87" t="s">
        <v>108</v>
      </c>
      <c r="E19" s="88" t="n">
        <v>28.84</v>
      </c>
      <c r="F19" s="89" t="n">
        <v>28.84</v>
      </c>
      <c r="G19" s="89" t="n">
        <v>28.84</v>
      </c>
      <c r="H19" s="89" t="n">
        <v>0</v>
      </c>
      <c r="I19" s="89" t="n">
        <v>0</v>
      </c>
      <c r="J19" s="88" t="n">
        <v>0</v>
      </c>
      <c r="K19" s="9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customFormat="false" ht="27" hidden="false" customHeight="true" outlineLevel="0" collapsed="false">
      <c r="A20" s="86" t="s">
        <v>109</v>
      </c>
      <c r="B20" s="86"/>
      <c r="C20" s="86"/>
      <c r="D20" s="87" t="s">
        <v>34</v>
      </c>
      <c r="E20" s="88" t="n">
        <v>463.19</v>
      </c>
      <c r="F20" s="89" t="n">
        <v>396.19</v>
      </c>
      <c r="G20" s="89" t="n">
        <v>356.69</v>
      </c>
      <c r="H20" s="89" t="n">
        <v>39.5</v>
      </c>
      <c r="I20" s="89" t="n">
        <v>0</v>
      </c>
      <c r="J20" s="88" t="n">
        <v>67</v>
      </c>
      <c r="K20" s="9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customFormat="false" ht="27" hidden="false" customHeight="true" outlineLevel="0" collapsed="false">
      <c r="A21" s="86"/>
      <c r="B21" s="86" t="s">
        <v>89</v>
      </c>
      <c r="C21" s="86"/>
      <c r="D21" s="87" t="s">
        <v>110</v>
      </c>
      <c r="E21" s="88" t="n">
        <v>463.19</v>
      </c>
      <c r="F21" s="89" t="n">
        <v>396.19</v>
      </c>
      <c r="G21" s="89" t="n">
        <v>356.69</v>
      </c>
      <c r="H21" s="89" t="n">
        <v>39.5</v>
      </c>
      <c r="I21" s="89" t="n">
        <v>0</v>
      </c>
      <c r="J21" s="88" t="n">
        <v>67</v>
      </c>
      <c r="K21" s="9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customFormat="false" ht="27" hidden="false" customHeight="true" outlineLevel="0" collapsed="false">
      <c r="A22" s="86" t="s">
        <v>111</v>
      </c>
      <c r="B22" s="86" t="s">
        <v>92</v>
      </c>
      <c r="C22" s="86" t="s">
        <v>89</v>
      </c>
      <c r="D22" s="87" t="s">
        <v>112</v>
      </c>
      <c r="E22" s="88" t="n">
        <v>53.52</v>
      </c>
      <c r="F22" s="89" t="n">
        <v>53.52</v>
      </c>
      <c r="G22" s="89" t="n">
        <v>14.02</v>
      </c>
      <c r="H22" s="89" t="n">
        <v>39.5</v>
      </c>
      <c r="I22" s="89" t="n">
        <v>0</v>
      </c>
      <c r="J22" s="88" t="n">
        <v>0</v>
      </c>
      <c r="K22" s="9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customFormat="false" ht="27" hidden="false" customHeight="true" outlineLevel="0" collapsed="false">
      <c r="A23" s="86" t="s">
        <v>111</v>
      </c>
      <c r="B23" s="86" t="s">
        <v>92</v>
      </c>
      <c r="C23" s="86" t="s">
        <v>113</v>
      </c>
      <c r="D23" s="87" t="s">
        <v>114</v>
      </c>
      <c r="E23" s="88" t="n">
        <v>409.67</v>
      </c>
      <c r="F23" s="89" t="n">
        <v>342.67</v>
      </c>
      <c r="G23" s="89" t="n">
        <v>342.67</v>
      </c>
      <c r="H23" s="89" t="n">
        <v>0</v>
      </c>
      <c r="I23" s="89" t="n">
        <v>0</v>
      </c>
      <c r="J23" s="88" t="n">
        <v>67</v>
      </c>
      <c r="K23" s="90"/>
    </row>
    <row r="24" customFormat="false" ht="27" hidden="false" customHeight="true" outlineLevel="0" collapsed="false">
      <c r="A24" s="86" t="s">
        <v>115</v>
      </c>
      <c r="B24" s="86"/>
      <c r="C24" s="86"/>
      <c r="D24" s="87" t="s">
        <v>49</v>
      </c>
      <c r="E24" s="88" t="n">
        <v>15</v>
      </c>
      <c r="F24" s="89" t="n">
        <v>15</v>
      </c>
      <c r="G24" s="89" t="n">
        <v>15</v>
      </c>
      <c r="H24" s="89" t="n">
        <v>0</v>
      </c>
      <c r="I24" s="89" t="n">
        <v>0</v>
      </c>
      <c r="J24" s="88" t="n">
        <v>0</v>
      </c>
      <c r="K24" s="90"/>
    </row>
    <row r="25" customFormat="false" ht="27" hidden="false" customHeight="true" outlineLevel="0" collapsed="false">
      <c r="A25" s="86"/>
      <c r="B25" s="86" t="s">
        <v>106</v>
      </c>
      <c r="C25" s="86"/>
      <c r="D25" s="87" t="s">
        <v>116</v>
      </c>
      <c r="E25" s="88" t="n">
        <v>15</v>
      </c>
      <c r="F25" s="89" t="n">
        <v>15</v>
      </c>
      <c r="G25" s="89" t="n">
        <v>15</v>
      </c>
      <c r="H25" s="89" t="n">
        <v>0</v>
      </c>
      <c r="I25" s="89" t="n">
        <v>0</v>
      </c>
      <c r="J25" s="88" t="n">
        <v>0</v>
      </c>
      <c r="K25" s="90"/>
    </row>
    <row r="26" customFormat="false" ht="27" hidden="false" customHeight="true" outlineLevel="0" collapsed="false">
      <c r="A26" s="86" t="s">
        <v>117</v>
      </c>
      <c r="B26" s="86" t="s">
        <v>118</v>
      </c>
      <c r="C26" s="86" t="s">
        <v>89</v>
      </c>
      <c r="D26" s="87" t="s">
        <v>119</v>
      </c>
      <c r="E26" s="88" t="n">
        <v>15</v>
      </c>
      <c r="F26" s="89" t="n">
        <v>15</v>
      </c>
      <c r="G26" s="89" t="n">
        <v>15</v>
      </c>
      <c r="H26" s="89" t="n">
        <v>0</v>
      </c>
      <c r="I26" s="89" t="n">
        <v>0</v>
      </c>
      <c r="J26" s="88" t="n">
        <v>0</v>
      </c>
      <c r="K26" s="90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0" width="35.16"/>
    <col collapsed="false" customWidth="true" hidden="false" outlineLevel="0" max="2" min="2" style="140" width="15.99"/>
    <col collapsed="false" customWidth="true" hidden="false" outlineLevel="0" max="4" min="3" style="140" width="16.32"/>
    <col collapsed="false" customWidth="true" hidden="false" outlineLevel="0" max="5" min="5" style="140" width="17.99"/>
    <col collapsed="false" customWidth="true" hidden="false" outlineLevel="0" max="6" min="6" style="140" width="17.65"/>
    <col collapsed="false" customWidth="true" hidden="false" outlineLevel="0" max="7" min="7" style="140" width="14.82"/>
    <col collapsed="false" customWidth="false" hidden="false" outlineLevel="0" max="257" min="8" style="140" width="9.15"/>
  </cols>
  <sheetData>
    <row r="1" s="1" customFormat="true" ht="21.75" hidden="false" customHeight="true" outlineLevel="0" collapsed="false">
      <c r="A1" s="2" t="s">
        <v>26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  <c r="IR1" s="140"/>
      <c r="IS1" s="140"/>
      <c r="IT1" s="140"/>
      <c r="IU1" s="140"/>
      <c r="IV1" s="140"/>
    </row>
    <row r="2" s="1" customFormat="true" ht="30.75" hidden="false" customHeight="true" outlineLevel="0" collapsed="false">
      <c r="A2" s="229" t="s">
        <v>261</v>
      </c>
      <c r="B2" s="229"/>
      <c r="C2" s="229"/>
      <c r="D2" s="229"/>
      <c r="E2" s="229"/>
      <c r="F2" s="229"/>
      <c r="G2" s="229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  <c r="IT2" s="140"/>
      <c r="IU2" s="140"/>
      <c r="IV2" s="140"/>
    </row>
    <row r="3" s="1" customFormat="true" ht="22.5" hidden="false" customHeight="true" outlineLevel="0" collapsed="false">
      <c r="A3" s="230"/>
      <c r="B3" s="230"/>
      <c r="C3" s="230"/>
      <c r="D3" s="230"/>
      <c r="E3" s="231" t="s">
        <v>2</v>
      </c>
      <c r="F3" s="231"/>
      <c r="G3" s="231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</row>
    <row r="4" s="1" customFormat="true" ht="25.5" hidden="false" customHeight="true" outlineLevel="0" collapsed="false">
      <c r="A4" s="43" t="s">
        <v>70</v>
      </c>
      <c r="B4" s="146" t="s">
        <v>262</v>
      </c>
      <c r="C4" s="146"/>
      <c r="D4" s="146"/>
      <c r="E4" s="146"/>
      <c r="F4" s="146"/>
      <c r="G4" s="146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140"/>
      <c r="II4" s="140"/>
      <c r="IJ4" s="140"/>
      <c r="IK4" s="140"/>
      <c r="IL4" s="140"/>
      <c r="IM4" s="140"/>
      <c r="IN4" s="140"/>
      <c r="IO4" s="140"/>
      <c r="IP4" s="140"/>
      <c r="IQ4" s="140"/>
      <c r="IR4" s="140"/>
      <c r="IS4" s="140"/>
      <c r="IT4" s="140"/>
      <c r="IU4" s="140"/>
      <c r="IV4" s="140"/>
    </row>
    <row r="5" s="1" customFormat="true" ht="22.5" hidden="false" customHeight="true" outlineLevel="0" collapsed="false">
      <c r="A5" s="43"/>
      <c r="B5" s="43" t="s">
        <v>127</v>
      </c>
      <c r="C5" s="43" t="s">
        <v>164</v>
      </c>
      <c r="D5" s="43" t="s">
        <v>263</v>
      </c>
      <c r="E5" s="232" t="s">
        <v>264</v>
      </c>
      <c r="F5" s="232"/>
      <c r="G5" s="43" t="s">
        <v>159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  <c r="IU5" s="140"/>
      <c r="IV5" s="140"/>
    </row>
    <row r="6" s="1" customFormat="true" ht="36" hidden="false" customHeight="true" outlineLevel="0" collapsed="false">
      <c r="A6" s="43"/>
      <c r="B6" s="43"/>
      <c r="C6" s="43"/>
      <c r="D6" s="43"/>
      <c r="E6" s="43" t="s">
        <v>265</v>
      </c>
      <c r="F6" s="43" t="s">
        <v>266</v>
      </c>
      <c r="G6" s="43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  <c r="IU6" s="140"/>
      <c r="IV6" s="140"/>
    </row>
    <row r="7" s="12" customFormat="true" ht="23.25" hidden="false" customHeight="true" outlineLevel="0" collapsed="false">
      <c r="A7" s="53" t="s">
        <v>73</v>
      </c>
      <c r="B7" s="164" t="n">
        <f aca="false">C7+D7</f>
        <v>48.3</v>
      </c>
      <c r="C7" s="233" t="n">
        <v>1.5</v>
      </c>
      <c r="D7" s="164" t="n">
        <v>46.8</v>
      </c>
      <c r="E7" s="234"/>
      <c r="F7" s="234" t="n">
        <v>46.8</v>
      </c>
      <c r="G7" s="234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s="1" customFormat="true" ht="23.25" hidden="false" customHeight="true" outlineLevel="0" collapsed="false">
      <c r="A8" s="236"/>
      <c r="B8" s="50"/>
      <c r="C8" s="237"/>
      <c r="D8" s="50"/>
      <c r="E8" s="238"/>
      <c r="F8" s="238"/>
      <c r="G8" s="238"/>
      <c r="H8" s="140"/>
    </row>
    <row r="9" s="1" customFormat="true" ht="23.25" hidden="false" customHeight="true" outlineLevel="0" collapsed="false">
      <c r="A9" s="236"/>
      <c r="B9" s="50"/>
      <c r="C9" s="237"/>
      <c r="D9" s="50"/>
      <c r="E9" s="238"/>
      <c r="F9" s="238"/>
      <c r="G9" s="238"/>
    </row>
    <row r="10" s="1" customFormat="true" ht="23.25" hidden="false" customHeight="true" outlineLevel="0" collapsed="false">
      <c r="A10" s="236"/>
      <c r="B10" s="50"/>
      <c r="C10" s="237"/>
      <c r="D10" s="50"/>
      <c r="E10" s="238"/>
      <c r="F10" s="238"/>
      <c r="G10" s="238"/>
    </row>
    <row r="11" s="1" customFormat="true" ht="23.25" hidden="false" customHeight="true" outlineLevel="0" collapsed="false">
      <c r="A11" s="236"/>
      <c r="B11" s="50"/>
      <c r="C11" s="237"/>
      <c r="D11" s="50"/>
      <c r="E11" s="238"/>
      <c r="F11" s="238"/>
      <c r="G11" s="238"/>
    </row>
    <row r="12" s="1" customFormat="true" ht="20.1" hidden="false" customHeight="true" outlineLevel="0" collapsed="false"/>
    <row r="13" s="1" customFormat="true" ht="12.75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40" width="13.99"/>
    <col collapsed="false" customWidth="true" hidden="false" outlineLevel="0" max="3" min="3" style="240" width="14.32"/>
    <col collapsed="false" customWidth="true" hidden="false" outlineLevel="0" max="4" min="4" style="240" width="11.99"/>
    <col collapsed="false" customWidth="true" hidden="false" outlineLevel="0" max="5" min="5" style="240" width="13.83"/>
    <col collapsed="false" customWidth="true" hidden="false" outlineLevel="0" max="6" min="6" style="240" width="32.65"/>
    <col collapsed="false" customWidth="true" hidden="false" outlineLevel="0" max="7" min="7" style="240" width="17.16"/>
    <col collapsed="false" customWidth="true" hidden="false" outlineLevel="0" max="10" min="8" style="240" width="17.65"/>
    <col collapsed="false" customWidth="true" hidden="false" outlineLevel="0" max="11" min="11" style="240" width="21.82"/>
    <col collapsed="false" customWidth="true" hidden="false" outlineLevel="0" max="12" min="12" style="240" width="60.16"/>
    <col collapsed="false" customWidth="true" hidden="false" outlineLevel="0" max="13" min="13" style="240" width="17.65"/>
    <col collapsed="false" customWidth="false" hidden="false" outlineLevel="0" max="256" min="14" style="240" width="9.15"/>
  </cols>
  <sheetData>
    <row r="1" customFormat="false" ht="20.25" hidden="false" customHeight="true" outlineLevel="0" collapsed="false">
      <c r="A1" s="2" t="s">
        <v>267</v>
      </c>
      <c r="B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6.75" hidden="false" customHeight="true" outlineLevel="0" collapsed="false">
      <c r="A2" s="241" t="s">
        <v>26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.75" hidden="false" customHeight="true" outlineLevel="0" collapsed="false">
      <c r="M3" s="242" t="s">
        <v>2</v>
      </c>
      <c r="N3" s="242"/>
      <c r="O3" s="242"/>
      <c r="P3" s="242"/>
      <c r="Q3" s="242"/>
      <c r="R3" s="24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45" customFormat="true" ht="81" hidden="false" customHeight="true" outlineLevel="0" collapsed="false">
      <c r="A4" s="243" t="s">
        <v>269</v>
      </c>
      <c r="B4" s="243" t="s">
        <v>70</v>
      </c>
      <c r="C4" s="243" t="s">
        <v>270</v>
      </c>
      <c r="D4" s="243" t="s">
        <v>271</v>
      </c>
      <c r="E4" s="243" t="s">
        <v>272</v>
      </c>
      <c r="F4" s="243" t="s">
        <v>273</v>
      </c>
      <c r="G4" s="243" t="s">
        <v>274</v>
      </c>
      <c r="H4" s="243" t="s">
        <v>275</v>
      </c>
      <c r="I4" s="243" t="s">
        <v>276</v>
      </c>
      <c r="J4" s="243" t="s">
        <v>277</v>
      </c>
      <c r="K4" s="243" t="s">
        <v>278</v>
      </c>
      <c r="L4" s="243" t="s">
        <v>279</v>
      </c>
      <c r="M4" s="243" t="s">
        <v>280</v>
      </c>
      <c r="N4" s="243" t="s">
        <v>281</v>
      </c>
      <c r="O4" s="243" t="s">
        <v>282</v>
      </c>
      <c r="P4" s="243" t="s">
        <v>283</v>
      </c>
      <c r="Q4" s="243" t="s">
        <v>284</v>
      </c>
      <c r="R4" s="243" t="s">
        <v>285</v>
      </c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  <c r="IU4" s="244"/>
    </row>
    <row r="5" customFormat="false" ht="117" hidden="false" customHeight="true" outlineLevel="0" collapsed="false">
      <c r="A5" s="86" t="s">
        <v>286</v>
      </c>
      <c r="B5" s="246" t="s">
        <v>287</v>
      </c>
      <c r="C5" s="246" t="s">
        <v>170</v>
      </c>
      <c r="D5" s="246" t="s">
        <v>288</v>
      </c>
      <c r="E5" s="247" t="n">
        <v>45</v>
      </c>
      <c r="F5" s="246" t="s">
        <v>289</v>
      </c>
      <c r="G5" s="246" t="s">
        <v>290</v>
      </c>
      <c r="H5" s="246" t="s">
        <v>291</v>
      </c>
      <c r="I5" s="246" t="s">
        <v>292</v>
      </c>
      <c r="J5" s="246" t="s">
        <v>293</v>
      </c>
      <c r="K5" s="86" t="s">
        <v>294</v>
      </c>
      <c r="L5" s="246" t="s">
        <v>295</v>
      </c>
      <c r="M5" s="246" t="s">
        <v>296</v>
      </c>
      <c r="N5" s="246" t="s">
        <v>297</v>
      </c>
      <c r="O5" s="246" t="s">
        <v>298</v>
      </c>
      <c r="P5" s="246" t="s">
        <v>299</v>
      </c>
      <c r="Q5" s="246" t="s">
        <v>290</v>
      </c>
      <c r="R5" s="8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252" hidden="false" customHeight="false" outlineLevel="0" collapsed="false">
      <c r="A6" s="86" t="s">
        <v>286</v>
      </c>
      <c r="B6" s="246" t="s">
        <v>287</v>
      </c>
      <c r="C6" s="246" t="s">
        <v>300</v>
      </c>
      <c r="D6" s="246" t="s">
        <v>288</v>
      </c>
      <c r="E6" s="247" t="n">
        <v>40</v>
      </c>
      <c r="F6" s="246" t="s">
        <v>289</v>
      </c>
      <c r="G6" s="246" t="s">
        <v>301</v>
      </c>
      <c r="H6" s="246" t="s">
        <v>291</v>
      </c>
      <c r="I6" s="246" t="s">
        <v>302</v>
      </c>
      <c r="J6" s="246" t="s">
        <v>303</v>
      </c>
      <c r="K6" s="86" t="s">
        <v>294</v>
      </c>
      <c r="L6" s="246" t="s">
        <v>304</v>
      </c>
      <c r="M6" s="246" t="s">
        <v>305</v>
      </c>
      <c r="N6" s="246" t="s">
        <v>306</v>
      </c>
      <c r="O6" s="246" t="s">
        <v>307</v>
      </c>
      <c r="P6" s="246" t="s">
        <v>308</v>
      </c>
      <c r="Q6" s="246" t="s">
        <v>309</v>
      </c>
      <c r="R6" s="8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132" hidden="false" customHeight="false" outlineLevel="0" collapsed="false">
      <c r="A7" s="86" t="s">
        <v>286</v>
      </c>
      <c r="B7" s="246" t="s">
        <v>287</v>
      </c>
      <c r="C7" s="246" t="s">
        <v>310</v>
      </c>
      <c r="D7" s="246" t="s">
        <v>288</v>
      </c>
      <c r="E7" s="247" t="n">
        <v>27</v>
      </c>
      <c r="F7" s="246" t="s">
        <v>289</v>
      </c>
      <c r="G7" s="246" t="s">
        <v>301</v>
      </c>
      <c r="H7" s="246" t="s">
        <v>291</v>
      </c>
      <c r="I7" s="246" t="s">
        <v>311</v>
      </c>
      <c r="J7" s="246" t="s">
        <v>312</v>
      </c>
      <c r="K7" s="86" t="s">
        <v>294</v>
      </c>
      <c r="L7" s="246" t="s">
        <v>313</v>
      </c>
      <c r="M7" s="246" t="s">
        <v>314</v>
      </c>
      <c r="N7" s="246" t="s">
        <v>315</v>
      </c>
      <c r="O7" s="246" t="s">
        <v>316</v>
      </c>
      <c r="P7" s="246" t="s">
        <v>317</v>
      </c>
      <c r="Q7" s="246" t="s">
        <v>301</v>
      </c>
      <c r="R7" s="86"/>
    </row>
  </sheetData>
  <mergeCells count="2">
    <mergeCell ref="A2:M2"/>
    <mergeCell ref="M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3.5"/>
    <col collapsed="false" customWidth="true" hidden="false" outlineLevel="0" max="2" min="2" style="32" width="34.49"/>
    <col collapsed="false" customWidth="true" hidden="false" outlineLevel="0" max="3" min="3" style="32" width="24.32"/>
    <col collapsed="false" customWidth="true" hidden="false" outlineLevel="0" max="4" min="4" style="32" width="24.49"/>
    <col collapsed="false" customWidth="true" hidden="false" outlineLevel="0" max="8" min="5" style="32" width="17.83"/>
    <col collapsed="false" customWidth="false" hidden="false" outlineLevel="0" max="257" min="9" style="32" width="7.99"/>
  </cols>
  <sheetData>
    <row r="1" customFormat="false" ht="20.1" hidden="false" customHeight="true" outlineLevel="0" collapsed="false">
      <c r="A1" s="33" t="s">
        <v>61</v>
      </c>
      <c r="B1" s="34"/>
      <c r="C1" s="34"/>
      <c r="D1" s="34"/>
      <c r="E1" s="35"/>
      <c r="F1" s="36"/>
      <c r="G1" s="37"/>
      <c r="H1" s="37"/>
    </row>
    <row r="2" customFormat="false" ht="34.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</row>
    <row r="3" customFormat="false" ht="16.5" hidden="false" customHeight="true" outlineLevel="0" collapsed="false">
      <c r="A3" s="39"/>
      <c r="B3" s="39"/>
      <c r="C3" s="39"/>
      <c r="D3" s="39"/>
      <c r="E3" s="35"/>
      <c r="F3" s="40"/>
      <c r="G3" s="41" t="s">
        <v>2</v>
      </c>
      <c r="H3" s="41"/>
    </row>
    <row r="4" customFormat="false" ht="29.25" hidden="false" customHeight="true" outlineLevel="0" collapsed="false">
      <c r="A4" s="42" t="s">
        <v>63</v>
      </c>
      <c r="B4" s="42"/>
      <c r="C4" s="43" t="s">
        <v>64</v>
      </c>
      <c r="D4" s="44" t="s">
        <v>65</v>
      </c>
      <c r="E4" s="44" t="s">
        <v>32</v>
      </c>
      <c r="F4" s="44" t="s">
        <v>66</v>
      </c>
      <c r="G4" s="43" t="s">
        <v>67</v>
      </c>
      <c r="H4" s="43" t="s">
        <v>68</v>
      </c>
    </row>
    <row r="5" customFormat="false" ht="33.75" hidden="false" customHeight="true" outlineLevel="0" collapsed="false">
      <c r="A5" s="43" t="s">
        <v>69</v>
      </c>
      <c r="B5" s="43" t="s">
        <v>70</v>
      </c>
      <c r="C5" s="43"/>
      <c r="D5" s="44"/>
      <c r="E5" s="44"/>
      <c r="F5" s="44"/>
      <c r="G5" s="43"/>
      <c r="H5" s="43"/>
    </row>
    <row r="6" s="51" customFormat="true" ht="27" hidden="false" customHeight="true" outlineLevel="0" collapsed="false">
      <c r="A6" s="45"/>
      <c r="B6" s="46" t="s">
        <v>71</v>
      </c>
      <c r="C6" s="47" t="n">
        <f aca="false">D6</f>
        <v>602.02</v>
      </c>
      <c r="D6" s="48" t="n">
        <v>602.02</v>
      </c>
      <c r="E6" s="49"/>
      <c r="F6" s="50" t="n">
        <v>0</v>
      </c>
      <c r="G6" s="49" t="n">
        <v>0</v>
      </c>
      <c r="H6" s="50" t="n">
        <v>0</v>
      </c>
    </row>
    <row r="7" customFormat="false" ht="30" hidden="false" customHeight="true" outlineLevel="0" collapsed="false">
      <c r="A7" s="52" t="s">
        <v>72</v>
      </c>
      <c r="B7" s="53" t="s">
        <v>73</v>
      </c>
      <c r="C7" s="54" t="n">
        <f aca="false">D7</f>
        <v>602.02</v>
      </c>
      <c r="D7" s="54" t="n">
        <v>602.02</v>
      </c>
      <c r="E7" s="49"/>
      <c r="F7" s="50" t="n">
        <v>0</v>
      </c>
      <c r="G7" s="49" t="n">
        <v>0</v>
      </c>
      <c r="H7" s="50" t="n"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30" hidden="false" customHeight="true" outlineLevel="0" collapsed="false">
      <c r="A8" s="55"/>
      <c r="B8" s="55"/>
      <c r="C8" s="56"/>
      <c r="D8" s="56"/>
      <c r="E8" s="49"/>
      <c r="F8" s="50" t="n">
        <v>0</v>
      </c>
      <c r="G8" s="49" t="n">
        <v>0</v>
      </c>
      <c r="H8" s="50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:E34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9.15"/>
    <col collapsed="false" customWidth="true" hidden="false" outlineLevel="0" max="2" min="2" style="32" width="6.65"/>
    <col collapsed="false" customWidth="true" hidden="false" outlineLevel="0" max="3" min="3" style="32" width="4.5"/>
    <col collapsed="false" customWidth="true" hidden="false" outlineLevel="0" max="4" min="4" style="32" width="45.32"/>
    <col collapsed="false" customWidth="true" hidden="false" outlineLevel="0" max="6" min="5" style="57" width="22.83"/>
    <col collapsed="false" customWidth="true" hidden="false" outlineLevel="0" max="8" min="7" style="32" width="18.49"/>
    <col collapsed="false" customWidth="true" hidden="false" outlineLevel="0" max="10" min="9" style="32" width="17.99"/>
    <col collapsed="false" customWidth="false" hidden="false" outlineLevel="0" max="257" min="11" style="32" width="7.99"/>
  </cols>
  <sheetData>
    <row r="1" customFormat="false" ht="20.1" hidden="false" customHeight="true" outlineLevel="0" collapsed="false">
      <c r="A1" s="2" t="s">
        <v>74</v>
      </c>
      <c r="B1" s="58"/>
      <c r="C1" s="58"/>
      <c r="D1" s="58"/>
      <c r="E1" s="59"/>
      <c r="F1" s="59"/>
      <c r="G1" s="35"/>
      <c r="H1" s="36"/>
      <c r="I1" s="37"/>
      <c r="J1" s="37"/>
    </row>
    <row r="2" customFormat="false" ht="27.7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0"/>
      <c r="B3" s="60"/>
      <c r="C3" s="60"/>
      <c r="D3" s="60"/>
      <c r="E3" s="61"/>
      <c r="F3" s="61"/>
      <c r="G3" s="35"/>
      <c r="H3" s="40"/>
      <c r="J3" s="62" t="s">
        <v>2</v>
      </c>
    </row>
    <row r="4" customFormat="false" ht="21" hidden="false" customHeight="true" outlineLevel="0" collapsed="false">
      <c r="A4" s="42" t="s">
        <v>76</v>
      </c>
      <c r="B4" s="42"/>
      <c r="C4" s="42"/>
      <c r="D4" s="63" t="s">
        <v>77</v>
      </c>
      <c r="E4" s="43" t="s">
        <v>64</v>
      </c>
      <c r="F4" s="44" t="s">
        <v>65</v>
      </c>
      <c r="G4" s="44" t="s">
        <v>32</v>
      </c>
      <c r="H4" s="44" t="s">
        <v>66</v>
      </c>
      <c r="I4" s="43" t="s">
        <v>67</v>
      </c>
      <c r="J4" s="43" t="s">
        <v>68</v>
      </c>
    </row>
    <row r="5" customFormat="false" ht="21" hidden="false" customHeight="true" outlineLevel="0" collapsed="false">
      <c r="A5" s="42"/>
      <c r="B5" s="42"/>
      <c r="C5" s="42"/>
      <c r="D5" s="63"/>
      <c r="E5" s="43"/>
      <c r="F5" s="44"/>
      <c r="G5" s="44"/>
      <c r="H5" s="44"/>
      <c r="I5" s="43"/>
      <c r="J5" s="43"/>
    </row>
    <row r="6" customFormat="false" ht="21" hidden="false" customHeight="true" outlineLevel="0" collapsed="false">
      <c r="A6" s="43" t="s">
        <v>78</v>
      </c>
      <c r="B6" s="43" t="s">
        <v>79</v>
      </c>
      <c r="C6" s="43" t="s">
        <v>80</v>
      </c>
      <c r="D6" s="63"/>
      <c r="E6" s="43"/>
      <c r="F6" s="44"/>
      <c r="G6" s="44"/>
      <c r="H6" s="44"/>
      <c r="I6" s="43"/>
      <c r="J6" s="43"/>
    </row>
    <row r="7" s="51" customFormat="true" ht="24.75" hidden="false" customHeight="true" outlineLevel="0" collapsed="false">
      <c r="A7" s="64"/>
      <c r="B7" s="64"/>
      <c r="C7" s="64"/>
      <c r="D7" s="28" t="s">
        <v>71</v>
      </c>
      <c r="E7" s="18" t="n">
        <v>602.02</v>
      </c>
      <c r="F7" s="18" t="n">
        <v>602.02</v>
      </c>
      <c r="G7" s="49"/>
      <c r="H7" s="50" t="n">
        <v>0</v>
      </c>
      <c r="I7" s="49" t="n">
        <v>0</v>
      </c>
      <c r="J7" s="50" t="n">
        <v>0</v>
      </c>
    </row>
    <row r="8" customFormat="false" ht="28" hidden="false" customHeight="true" outlineLevel="0" collapsed="false">
      <c r="A8" s="65" t="s">
        <v>81</v>
      </c>
      <c r="B8" s="65"/>
      <c r="C8" s="65"/>
      <c r="D8" s="66" t="s">
        <v>9</v>
      </c>
      <c r="E8" s="18" t="n">
        <v>53.83</v>
      </c>
      <c r="F8" s="18" t="n">
        <v>53.83</v>
      </c>
      <c r="G8" s="49"/>
      <c r="H8" s="50" t="n">
        <v>0</v>
      </c>
      <c r="I8" s="49" t="n">
        <v>0</v>
      </c>
      <c r="J8" s="50" t="n"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8" hidden="false" customHeight="true" outlineLevel="0" collapsed="false">
      <c r="A9" s="65"/>
      <c r="B9" s="65" t="s">
        <v>82</v>
      </c>
      <c r="C9" s="65"/>
      <c r="D9" s="66" t="s">
        <v>83</v>
      </c>
      <c r="E9" s="18" t="n">
        <v>53.83</v>
      </c>
      <c r="F9" s="18" t="n">
        <v>53.83</v>
      </c>
      <c r="G9" s="49"/>
      <c r="H9" s="50" t="n">
        <v>0</v>
      </c>
      <c r="I9" s="49" t="n">
        <v>0</v>
      </c>
      <c r="J9" s="50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8" hidden="false" customHeight="true" outlineLevel="0" collapsed="false">
      <c r="A10" s="65" t="s">
        <v>84</v>
      </c>
      <c r="B10" s="65" t="s">
        <v>85</v>
      </c>
      <c r="C10" s="65" t="s">
        <v>86</v>
      </c>
      <c r="D10" s="66" t="s">
        <v>87</v>
      </c>
      <c r="E10" s="18" t="n">
        <v>8.83</v>
      </c>
      <c r="F10" s="18" t="n">
        <v>8.83</v>
      </c>
      <c r="G10" s="49"/>
      <c r="H10" s="50" t="n">
        <v>0</v>
      </c>
      <c r="I10" s="49" t="n">
        <v>0</v>
      </c>
      <c r="J10" s="50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8" hidden="false" customHeight="true" outlineLevel="0" collapsed="false">
      <c r="A11" s="65" t="s">
        <v>84</v>
      </c>
      <c r="B11" s="65" t="s">
        <v>85</v>
      </c>
      <c r="C11" s="65" t="s">
        <v>86</v>
      </c>
      <c r="D11" s="66" t="s">
        <v>87</v>
      </c>
      <c r="E11" s="18" t="n">
        <v>45</v>
      </c>
      <c r="F11" s="18" t="n">
        <v>45</v>
      </c>
      <c r="G11" s="49"/>
      <c r="H11" s="50" t="n">
        <v>0</v>
      </c>
      <c r="I11" s="49" t="n">
        <v>0</v>
      </c>
      <c r="J11" s="50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8" hidden="false" customHeight="true" outlineLevel="0" collapsed="false">
      <c r="A12" s="65" t="s">
        <v>88</v>
      </c>
      <c r="B12" s="65"/>
      <c r="C12" s="65"/>
      <c r="D12" s="66" t="s">
        <v>25</v>
      </c>
      <c r="E12" s="18" t="n">
        <v>33.01</v>
      </c>
      <c r="F12" s="18" t="n">
        <v>33.01</v>
      </c>
      <c r="G12" s="49"/>
      <c r="H12" s="50" t="n">
        <v>0</v>
      </c>
      <c r="I12" s="49" t="n">
        <v>0</v>
      </c>
      <c r="J12" s="50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8" hidden="false" customHeight="true" outlineLevel="0" collapsed="false">
      <c r="A13" s="65"/>
      <c r="B13" s="65" t="s">
        <v>89</v>
      </c>
      <c r="C13" s="65"/>
      <c r="D13" s="66" t="s">
        <v>90</v>
      </c>
      <c r="E13" s="18" t="n">
        <v>5.62</v>
      </c>
      <c r="F13" s="18" t="n">
        <v>5.62</v>
      </c>
      <c r="G13" s="49"/>
      <c r="H13" s="50" t="n">
        <v>0</v>
      </c>
      <c r="I13" s="49" t="n">
        <v>0</v>
      </c>
      <c r="J13" s="50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28" hidden="false" customHeight="true" outlineLevel="0" collapsed="false">
      <c r="A14" s="65" t="s">
        <v>91</v>
      </c>
      <c r="B14" s="65" t="s">
        <v>92</v>
      </c>
      <c r="C14" s="65" t="s">
        <v>93</v>
      </c>
      <c r="D14" s="66" t="s">
        <v>94</v>
      </c>
      <c r="E14" s="18" t="n">
        <v>5.62</v>
      </c>
      <c r="F14" s="18" t="n">
        <v>5.62</v>
      </c>
      <c r="G14" s="49"/>
      <c r="H14" s="50" t="n">
        <v>0</v>
      </c>
      <c r="I14" s="49" t="n">
        <v>0</v>
      </c>
      <c r="J14" s="50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28" hidden="false" customHeight="true" outlineLevel="0" collapsed="false">
      <c r="A15" s="65"/>
      <c r="B15" s="65" t="s">
        <v>95</v>
      </c>
      <c r="C15" s="65"/>
      <c r="D15" s="66" t="s">
        <v>96</v>
      </c>
      <c r="E15" s="18" t="n">
        <v>27.39</v>
      </c>
      <c r="F15" s="18" t="n">
        <v>27.39</v>
      </c>
      <c r="G15" s="49"/>
      <c r="H15" s="50" t="n">
        <v>0</v>
      </c>
      <c r="I15" s="49" t="n">
        <v>0</v>
      </c>
      <c r="J15" s="50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28" hidden="false" customHeight="true" outlineLevel="0" collapsed="false">
      <c r="A16" s="65" t="s">
        <v>91</v>
      </c>
      <c r="B16" s="65" t="s">
        <v>97</v>
      </c>
      <c r="C16" s="65" t="s">
        <v>95</v>
      </c>
      <c r="D16" s="66" t="s">
        <v>98</v>
      </c>
      <c r="E16" s="18" t="n">
        <v>17.39</v>
      </c>
      <c r="F16" s="18" t="n">
        <v>17.39</v>
      </c>
      <c r="G16" s="49"/>
      <c r="H16" s="50" t="n">
        <v>0</v>
      </c>
      <c r="I16" s="49" t="n">
        <v>0</v>
      </c>
      <c r="J16" s="50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8" hidden="false" customHeight="true" outlineLevel="0" collapsed="false">
      <c r="A17" s="65" t="s">
        <v>91</v>
      </c>
      <c r="B17" s="65" t="s">
        <v>97</v>
      </c>
      <c r="C17" s="65" t="s">
        <v>86</v>
      </c>
      <c r="D17" s="66" t="s">
        <v>99</v>
      </c>
      <c r="E17" s="18" t="n">
        <v>10</v>
      </c>
      <c r="F17" s="18" t="n">
        <v>10</v>
      </c>
      <c r="G17" s="49"/>
      <c r="H17" s="50" t="n">
        <v>0</v>
      </c>
      <c r="I17" s="49" t="n">
        <v>0</v>
      </c>
      <c r="J17" s="50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8" hidden="false" customHeight="true" outlineLevel="0" collapsed="false">
      <c r="A18" s="65" t="s">
        <v>100</v>
      </c>
      <c r="B18" s="65"/>
      <c r="C18" s="65"/>
      <c r="D18" s="66" t="s">
        <v>101</v>
      </c>
      <c r="E18" s="18" t="n">
        <v>36.99</v>
      </c>
      <c r="F18" s="18" t="n">
        <v>36.99</v>
      </c>
      <c r="G18" s="49"/>
      <c r="H18" s="50" t="n">
        <v>0</v>
      </c>
      <c r="I18" s="49" t="n">
        <v>0</v>
      </c>
      <c r="J18" s="50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28" hidden="false" customHeight="true" outlineLevel="0" collapsed="false">
      <c r="A19" s="65"/>
      <c r="B19" s="65" t="s">
        <v>102</v>
      </c>
      <c r="C19" s="65"/>
      <c r="D19" s="66" t="s">
        <v>103</v>
      </c>
      <c r="E19" s="18" t="n">
        <v>36.99</v>
      </c>
      <c r="F19" s="18" t="n">
        <v>36.99</v>
      </c>
      <c r="G19" s="49"/>
      <c r="H19" s="50" t="n">
        <v>0</v>
      </c>
      <c r="I19" s="49" t="n">
        <v>0</v>
      </c>
      <c r="J19" s="50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28" hidden="false" customHeight="true" outlineLevel="0" collapsed="false">
      <c r="A20" s="65" t="s">
        <v>104</v>
      </c>
      <c r="B20" s="65" t="s">
        <v>105</v>
      </c>
      <c r="C20" s="65" t="s">
        <v>106</v>
      </c>
      <c r="D20" s="66" t="s">
        <v>107</v>
      </c>
      <c r="E20" s="18" t="n">
        <v>8.15</v>
      </c>
      <c r="F20" s="18" t="n">
        <v>8.15</v>
      </c>
      <c r="G20" s="49"/>
      <c r="H20" s="50" t="n">
        <v>0</v>
      </c>
      <c r="I20" s="49" t="n">
        <v>0</v>
      </c>
      <c r="J20" s="50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28" hidden="false" customHeight="true" outlineLevel="0" collapsed="false">
      <c r="A21" s="65" t="s">
        <v>104</v>
      </c>
      <c r="B21" s="65" t="s">
        <v>105</v>
      </c>
      <c r="C21" s="65" t="s">
        <v>93</v>
      </c>
      <c r="D21" s="66" t="s">
        <v>108</v>
      </c>
      <c r="E21" s="18" t="n">
        <v>28.84</v>
      </c>
      <c r="F21" s="18" t="n">
        <v>28.84</v>
      </c>
      <c r="G21" s="49"/>
      <c r="H21" s="50" t="n">
        <v>0</v>
      </c>
      <c r="I21" s="49" t="n">
        <v>0</v>
      </c>
      <c r="J21" s="50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28" hidden="false" customHeight="true" outlineLevel="0" collapsed="false">
      <c r="A22" s="65" t="s">
        <v>109</v>
      </c>
      <c r="B22" s="65"/>
      <c r="C22" s="65"/>
      <c r="D22" s="66" t="s">
        <v>34</v>
      </c>
      <c r="E22" s="18" t="n">
        <v>463.19</v>
      </c>
      <c r="F22" s="18" t="n">
        <v>463.19</v>
      </c>
      <c r="G22" s="49"/>
      <c r="H22" s="50" t="n">
        <v>0</v>
      </c>
      <c r="I22" s="49" t="n">
        <v>0</v>
      </c>
      <c r="J22" s="50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28" hidden="false" customHeight="true" outlineLevel="0" collapsed="false">
      <c r="A23" s="65"/>
      <c r="B23" s="65" t="s">
        <v>89</v>
      </c>
      <c r="C23" s="65"/>
      <c r="D23" s="66" t="s">
        <v>110</v>
      </c>
      <c r="E23" s="18" t="n">
        <v>463.19</v>
      </c>
      <c r="F23" s="18" t="n">
        <v>463.19</v>
      </c>
      <c r="G23" s="49"/>
      <c r="H23" s="50" t="n">
        <v>0</v>
      </c>
      <c r="I23" s="49" t="n">
        <v>0</v>
      </c>
      <c r="J23" s="50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28" hidden="false" customHeight="true" outlineLevel="0" collapsed="false">
      <c r="A24" s="65" t="s">
        <v>111</v>
      </c>
      <c r="B24" s="65" t="s">
        <v>92</v>
      </c>
      <c r="C24" s="65" t="s">
        <v>89</v>
      </c>
      <c r="D24" s="66" t="s">
        <v>112</v>
      </c>
      <c r="E24" s="18" t="n">
        <v>39.5</v>
      </c>
      <c r="F24" s="18" t="n">
        <v>39.5</v>
      </c>
      <c r="G24" s="49"/>
      <c r="H24" s="50" t="n">
        <v>0</v>
      </c>
      <c r="I24" s="49" t="n">
        <v>0</v>
      </c>
      <c r="J24" s="50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8" hidden="false" customHeight="true" outlineLevel="0" collapsed="false">
      <c r="A25" s="65" t="s">
        <v>111</v>
      </c>
      <c r="B25" s="65" t="s">
        <v>92</v>
      </c>
      <c r="C25" s="65" t="s">
        <v>89</v>
      </c>
      <c r="D25" s="66" t="s">
        <v>112</v>
      </c>
      <c r="E25" s="18" t="n">
        <v>7.39</v>
      </c>
      <c r="F25" s="18" t="n">
        <v>7.39</v>
      </c>
      <c r="G25" s="49"/>
      <c r="H25" s="50" t="n">
        <v>0</v>
      </c>
      <c r="I25" s="49" t="n">
        <v>0</v>
      </c>
      <c r="J25" s="50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28" hidden="false" customHeight="true" outlineLevel="0" collapsed="false">
      <c r="A26" s="65" t="s">
        <v>111</v>
      </c>
      <c r="B26" s="65" t="s">
        <v>92</v>
      </c>
      <c r="C26" s="65" t="s">
        <v>89</v>
      </c>
      <c r="D26" s="66" t="s">
        <v>112</v>
      </c>
      <c r="E26" s="18" t="n">
        <v>6.63</v>
      </c>
      <c r="F26" s="18" t="n">
        <v>6.63</v>
      </c>
      <c r="G26" s="49"/>
      <c r="H26" s="50" t="n">
        <v>0</v>
      </c>
      <c r="I26" s="49" t="n">
        <v>0</v>
      </c>
      <c r="J26" s="50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28" hidden="false" customHeight="true" outlineLevel="0" collapsed="false">
      <c r="A27" s="65" t="s">
        <v>111</v>
      </c>
      <c r="B27" s="65" t="s">
        <v>92</v>
      </c>
      <c r="C27" s="65" t="s">
        <v>113</v>
      </c>
      <c r="D27" s="66" t="s">
        <v>114</v>
      </c>
      <c r="E27" s="18" t="n">
        <v>27</v>
      </c>
      <c r="F27" s="18" t="n">
        <v>27</v>
      </c>
      <c r="G27" s="49"/>
      <c r="H27" s="50" t="n">
        <v>0</v>
      </c>
      <c r="I27" s="49" t="n">
        <v>0</v>
      </c>
      <c r="J27" s="50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28" hidden="false" customHeight="true" outlineLevel="0" collapsed="false">
      <c r="A28" s="65" t="s">
        <v>111</v>
      </c>
      <c r="B28" s="65" t="s">
        <v>92</v>
      </c>
      <c r="C28" s="65" t="s">
        <v>113</v>
      </c>
      <c r="D28" s="66" t="s">
        <v>114</v>
      </c>
      <c r="E28" s="18" t="n">
        <v>79.77</v>
      </c>
      <c r="F28" s="18" t="n">
        <v>79.77</v>
      </c>
      <c r="G28" s="49"/>
      <c r="H28" s="50" t="n">
        <v>0</v>
      </c>
      <c r="I28" s="49" t="n">
        <v>0</v>
      </c>
      <c r="J28" s="50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28" hidden="false" customHeight="true" outlineLevel="0" collapsed="false">
      <c r="A29" s="67" t="s">
        <v>111</v>
      </c>
      <c r="B29" s="67" t="s">
        <v>92</v>
      </c>
      <c r="C29" s="67" t="s">
        <v>113</v>
      </c>
      <c r="D29" s="68" t="s">
        <v>114</v>
      </c>
      <c r="E29" s="69" t="n">
        <v>28.9</v>
      </c>
      <c r="F29" s="69" t="n">
        <v>28.9</v>
      </c>
      <c r="G29" s="70"/>
      <c r="H29" s="71" t="n">
        <v>0</v>
      </c>
      <c r="I29" s="70" t="n">
        <v>0</v>
      </c>
      <c r="J29" s="71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28" hidden="false" customHeight="true" outlineLevel="0" collapsed="false">
      <c r="A30" s="65" t="s">
        <v>111</v>
      </c>
      <c r="B30" s="65" t="s">
        <v>92</v>
      </c>
      <c r="C30" s="65" t="s">
        <v>113</v>
      </c>
      <c r="D30" s="66" t="s">
        <v>114</v>
      </c>
      <c r="E30" s="18" t="n">
        <v>234</v>
      </c>
      <c r="F30" s="18" t="n">
        <v>234</v>
      </c>
      <c r="G30" s="72"/>
      <c r="H30" s="72"/>
      <c r="I30" s="72"/>
      <c r="J30" s="72"/>
    </row>
    <row r="31" customFormat="false" ht="28" hidden="false" customHeight="true" outlineLevel="0" collapsed="false">
      <c r="A31" s="65" t="s">
        <v>111</v>
      </c>
      <c r="B31" s="65" t="s">
        <v>92</v>
      </c>
      <c r="C31" s="65" t="s">
        <v>113</v>
      </c>
      <c r="D31" s="66" t="s">
        <v>114</v>
      </c>
      <c r="E31" s="18" t="n">
        <v>40</v>
      </c>
      <c r="F31" s="18" t="n">
        <v>40</v>
      </c>
      <c r="G31" s="72"/>
      <c r="H31" s="72"/>
      <c r="I31" s="72"/>
      <c r="J31" s="72"/>
    </row>
    <row r="32" customFormat="false" ht="28" hidden="false" customHeight="true" outlineLevel="0" collapsed="false">
      <c r="A32" s="65" t="s">
        <v>115</v>
      </c>
      <c r="B32" s="65"/>
      <c r="C32" s="65"/>
      <c r="D32" s="66" t="s">
        <v>49</v>
      </c>
      <c r="E32" s="18" t="n">
        <v>15</v>
      </c>
      <c r="F32" s="18" t="n">
        <v>15</v>
      </c>
      <c r="G32" s="72"/>
      <c r="H32" s="72"/>
      <c r="I32" s="72"/>
      <c r="J32" s="72"/>
    </row>
    <row r="33" customFormat="false" ht="28" hidden="false" customHeight="true" outlineLevel="0" collapsed="false">
      <c r="A33" s="65"/>
      <c r="B33" s="65" t="s">
        <v>106</v>
      </c>
      <c r="C33" s="65"/>
      <c r="D33" s="66" t="s">
        <v>116</v>
      </c>
      <c r="E33" s="18" t="n">
        <v>15</v>
      </c>
      <c r="F33" s="18" t="n">
        <v>15</v>
      </c>
      <c r="G33" s="72"/>
      <c r="H33" s="72"/>
      <c r="I33" s="72"/>
      <c r="J33" s="72"/>
    </row>
    <row r="34" customFormat="false" ht="28" hidden="false" customHeight="true" outlineLevel="0" collapsed="false">
      <c r="A34" s="65" t="s">
        <v>117</v>
      </c>
      <c r="B34" s="65" t="s">
        <v>118</v>
      </c>
      <c r="C34" s="65" t="s">
        <v>89</v>
      </c>
      <c r="D34" s="66" t="s">
        <v>119</v>
      </c>
      <c r="E34" s="18" t="n">
        <v>15</v>
      </c>
      <c r="F34" s="18" t="n">
        <v>15</v>
      </c>
      <c r="G34" s="72"/>
      <c r="H34" s="72"/>
      <c r="I34" s="72"/>
      <c r="J34" s="72"/>
    </row>
  </sheetData>
  <mergeCells count="10">
    <mergeCell ref="I1:J1"/>
    <mergeCell ref="A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10.5"/>
    <col collapsed="false" customWidth="true" hidden="false" outlineLevel="0" max="2" min="2" style="73" width="8.16"/>
    <col collapsed="false" customWidth="true" hidden="false" outlineLevel="0" max="3" min="3" style="73" width="5.82"/>
    <col collapsed="false" customWidth="true" hidden="false" outlineLevel="0" max="4" min="4" style="73" width="41.32"/>
    <col collapsed="false" customWidth="true" hidden="false" outlineLevel="0" max="5" min="5" style="73" width="18.82"/>
    <col collapsed="false" customWidth="true" hidden="false" outlineLevel="0" max="6" min="6" style="73" width="15.32"/>
    <col collapsed="false" customWidth="true" hidden="false" outlineLevel="0" max="9" min="7" style="73" width="12.99"/>
    <col collapsed="false" customWidth="true" hidden="false" outlineLevel="0" max="10" min="10" style="73" width="20.83"/>
    <col collapsed="false" customWidth="true" hidden="false" outlineLevel="0" max="11" min="11" style="73" width="13.99"/>
    <col collapsed="false" customWidth="false" hidden="false" outlineLevel="0" max="257" min="12" style="73" width="9.15"/>
  </cols>
  <sheetData>
    <row r="1" customFormat="false" ht="16.5" hidden="false" customHeight="true" outlineLevel="0" collapsed="false">
      <c r="A1" s="2" t="s">
        <v>120</v>
      </c>
      <c r="K1" s="7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customFormat="false" ht="21" hidden="false" customHeight="true" outlineLevel="0" collapsed="false">
      <c r="A2" s="75" t="s">
        <v>121</v>
      </c>
      <c r="B2" s="75"/>
      <c r="C2" s="75"/>
      <c r="D2" s="75"/>
      <c r="E2" s="75"/>
      <c r="F2" s="75"/>
      <c r="G2" s="75"/>
      <c r="H2" s="75"/>
      <c r="I2" s="75"/>
      <c r="J2" s="75"/>
      <c r="K2" s="7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19.5" hidden="false" customHeight="true" outlineLevel="0" collapsed="false">
      <c r="K3" s="76" t="s">
        <v>12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36.75" hidden="false" customHeight="true" outlineLevel="0" collapsed="false">
      <c r="A4" s="77" t="s">
        <v>76</v>
      </c>
      <c r="B4" s="77"/>
      <c r="C4" s="77"/>
      <c r="D4" s="77" t="s">
        <v>123</v>
      </c>
      <c r="E4" s="78" t="s">
        <v>64</v>
      </c>
      <c r="F4" s="79" t="s">
        <v>124</v>
      </c>
      <c r="G4" s="79"/>
      <c r="H4" s="79"/>
      <c r="I4" s="79"/>
      <c r="J4" s="77" t="s">
        <v>125</v>
      </c>
      <c r="K4" s="77" t="s">
        <v>126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customFormat="false" ht="31.5" hidden="false" customHeight="true" outlineLevel="0" collapsed="false">
      <c r="A5" s="80" t="s">
        <v>78</v>
      </c>
      <c r="B5" s="80" t="s">
        <v>79</v>
      </c>
      <c r="C5" s="80" t="s">
        <v>80</v>
      </c>
      <c r="D5" s="77"/>
      <c r="E5" s="78"/>
      <c r="F5" s="78" t="s">
        <v>127</v>
      </c>
      <c r="G5" s="78" t="s">
        <v>128</v>
      </c>
      <c r="H5" s="78" t="s">
        <v>129</v>
      </c>
      <c r="I5" s="78" t="s">
        <v>130</v>
      </c>
      <c r="J5" s="77"/>
      <c r="K5" s="7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85" customFormat="true" ht="26.25" hidden="false" customHeight="true" outlineLevel="0" collapsed="false">
      <c r="A6" s="81"/>
      <c r="B6" s="81"/>
      <c r="C6" s="81"/>
      <c r="D6" s="63" t="s">
        <v>71</v>
      </c>
      <c r="E6" s="82" t="n">
        <v>602.02</v>
      </c>
      <c r="F6" s="83" t="n">
        <v>490.02</v>
      </c>
      <c r="G6" s="83" t="n">
        <v>441.69</v>
      </c>
      <c r="H6" s="83" t="n">
        <v>39.5</v>
      </c>
      <c r="I6" s="83" t="n">
        <v>8.83</v>
      </c>
      <c r="J6" s="82" t="n">
        <v>112</v>
      </c>
      <c r="K6" s="8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customFormat="false" ht="24.95" hidden="false" customHeight="true" outlineLevel="0" collapsed="false">
      <c r="A7" s="86" t="s">
        <v>81</v>
      </c>
      <c r="B7" s="86"/>
      <c r="C7" s="86"/>
      <c r="D7" s="87" t="s">
        <v>9</v>
      </c>
      <c r="E7" s="88" t="n">
        <v>53.83</v>
      </c>
      <c r="F7" s="89" t="n">
        <v>8.83</v>
      </c>
      <c r="G7" s="89" t="n">
        <v>0</v>
      </c>
      <c r="H7" s="89" t="n">
        <v>0</v>
      </c>
      <c r="I7" s="89" t="n">
        <v>8.83</v>
      </c>
      <c r="J7" s="88" t="n">
        <v>45</v>
      </c>
      <c r="K7" s="90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24.95" hidden="false" customHeight="true" outlineLevel="0" collapsed="false">
      <c r="A8" s="86"/>
      <c r="B8" s="86" t="s">
        <v>82</v>
      </c>
      <c r="C8" s="86"/>
      <c r="D8" s="87" t="s">
        <v>83</v>
      </c>
      <c r="E8" s="88" t="n">
        <v>53.83</v>
      </c>
      <c r="F8" s="89" t="n">
        <v>8.83</v>
      </c>
      <c r="G8" s="89" t="n">
        <v>0</v>
      </c>
      <c r="H8" s="89" t="n">
        <v>0</v>
      </c>
      <c r="I8" s="89" t="n">
        <v>8.83</v>
      </c>
      <c r="J8" s="88" t="n">
        <v>45</v>
      </c>
      <c r="K8" s="90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24.95" hidden="false" customHeight="true" outlineLevel="0" collapsed="false">
      <c r="A9" s="86" t="s">
        <v>84</v>
      </c>
      <c r="B9" s="86" t="s">
        <v>85</v>
      </c>
      <c r="C9" s="86" t="s">
        <v>86</v>
      </c>
      <c r="D9" s="87" t="s">
        <v>87</v>
      </c>
      <c r="E9" s="88" t="n">
        <v>53.83</v>
      </c>
      <c r="F9" s="89" t="n">
        <v>8.83</v>
      </c>
      <c r="G9" s="89" t="n">
        <v>0</v>
      </c>
      <c r="H9" s="89" t="n">
        <v>0</v>
      </c>
      <c r="I9" s="89" t="n">
        <v>8.83</v>
      </c>
      <c r="J9" s="88" t="n">
        <v>45</v>
      </c>
      <c r="K9" s="90"/>
      <c r="L9" s="8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customFormat="false" ht="24.95" hidden="false" customHeight="true" outlineLevel="0" collapsed="false">
      <c r="A10" s="86" t="s">
        <v>88</v>
      </c>
      <c r="B10" s="86"/>
      <c r="C10" s="86"/>
      <c r="D10" s="87" t="s">
        <v>25</v>
      </c>
      <c r="E10" s="88" t="n">
        <v>33.01</v>
      </c>
      <c r="F10" s="89" t="n">
        <v>33.01</v>
      </c>
      <c r="G10" s="89" t="n">
        <v>33.01</v>
      </c>
      <c r="H10" s="89" t="n">
        <v>0</v>
      </c>
      <c r="I10" s="89" t="n">
        <v>0</v>
      </c>
      <c r="J10" s="88" t="n">
        <v>0</v>
      </c>
      <c r="K10" s="90"/>
      <c r="L10" s="8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customFormat="false" ht="24.95" hidden="false" customHeight="true" outlineLevel="0" collapsed="false">
      <c r="A11" s="86"/>
      <c r="B11" s="86" t="s">
        <v>89</v>
      </c>
      <c r="C11" s="86"/>
      <c r="D11" s="87" t="s">
        <v>90</v>
      </c>
      <c r="E11" s="88" t="n">
        <v>5.62</v>
      </c>
      <c r="F11" s="89" t="n">
        <v>5.62</v>
      </c>
      <c r="G11" s="89" t="n">
        <v>5.62</v>
      </c>
      <c r="H11" s="89" t="n">
        <v>0</v>
      </c>
      <c r="I11" s="89" t="n">
        <v>0</v>
      </c>
      <c r="J11" s="88" t="n">
        <v>0</v>
      </c>
      <c r="K11" s="90"/>
      <c r="L11" s="8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customFormat="false" ht="24.95" hidden="false" customHeight="true" outlineLevel="0" collapsed="false">
      <c r="A12" s="86" t="s">
        <v>91</v>
      </c>
      <c r="B12" s="86" t="s">
        <v>92</v>
      </c>
      <c r="C12" s="86" t="s">
        <v>93</v>
      </c>
      <c r="D12" s="87" t="s">
        <v>94</v>
      </c>
      <c r="E12" s="88" t="n">
        <v>5.62</v>
      </c>
      <c r="F12" s="89" t="n">
        <v>5.62</v>
      </c>
      <c r="G12" s="89" t="n">
        <v>5.62</v>
      </c>
      <c r="H12" s="89" t="n">
        <v>0</v>
      </c>
      <c r="I12" s="89" t="n">
        <v>0</v>
      </c>
      <c r="J12" s="88" t="n">
        <v>0</v>
      </c>
      <c r="K12" s="9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customFormat="false" ht="24.95" hidden="false" customHeight="true" outlineLevel="0" collapsed="false">
      <c r="A13" s="86"/>
      <c r="B13" s="86" t="s">
        <v>95</v>
      </c>
      <c r="C13" s="86"/>
      <c r="D13" s="87" t="s">
        <v>96</v>
      </c>
      <c r="E13" s="88" t="n">
        <v>27.39</v>
      </c>
      <c r="F13" s="89" t="n">
        <v>27.39</v>
      </c>
      <c r="G13" s="89" t="n">
        <v>27.39</v>
      </c>
      <c r="H13" s="89" t="n">
        <v>0</v>
      </c>
      <c r="I13" s="89" t="n">
        <v>0</v>
      </c>
      <c r="J13" s="88" t="n">
        <v>0</v>
      </c>
      <c r="K13" s="9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customFormat="false" ht="24.95" hidden="false" customHeight="true" outlineLevel="0" collapsed="false">
      <c r="A14" s="86" t="s">
        <v>91</v>
      </c>
      <c r="B14" s="86" t="s">
        <v>97</v>
      </c>
      <c r="C14" s="86" t="s">
        <v>95</v>
      </c>
      <c r="D14" s="87" t="s">
        <v>98</v>
      </c>
      <c r="E14" s="88" t="n">
        <v>17.39</v>
      </c>
      <c r="F14" s="89" t="n">
        <v>17.39</v>
      </c>
      <c r="G14" s="89" t="n">
        <v>17.39</v>
      </c>
      <c r="H14" s="89" t="n">
        <v>0</v>
      </c>
      <c r="I14" s="89" t="n">
        <v>0</v>
      </c>
      <c r="J14" s="88" t="n">
        <v>0</v>
      </c>
      <c r="K14" s="9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customFormat="false" ht="24.95" hidden="false" customHeight="true" outlineLevel="0" collapsed="false">
      <c r="A15" s="86" t="s">
        <v>91</v>
      </c>
      <c r="B15" s="86" t="s">
        <v>97</v>
      </c>
      <c r="C15" s="86" t="s">
        <v>86</v>
      </c>
      <c r="D15" s="87" t="s">
        <v>99</v>
      </c>
      <c r="E15" s="88" t="n">
        <v>10</v>
      </c>
      <c r="F15" s="89" t="n">
        <v>10</v>
      </c>
      <c r="G15" s="89" t="n">
        <v>10</v>
      </c>
      <c r="H15" s="89" t="n">
        <v>0</v>
      </c>
      <c r="I15" s="89" t="n">
        <v>0</v>
      </c>
      <c r="J15" s="88" t="n">
        <v>0</v>
      </c>
      <c r="K15" s="9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customFormat="false" ht="24.95" hidden="false" customHeight="true" outlineLevel="0" collapsed="false">
      <c r="A16" s="86" t="s">
        <v>100</v>
      </c>
      <c r="B16" s="86"/>
      <c r="C16" s="86"/>
      <c r="D16" s="87" t="s">
        <v>101</v>
      </c>
      <c r="E16" s="88" t="n">
        <v>36.99</v>
      </c>
      <c r="F16" s="89" t="n">
        <v>36.99</v>
      </c>
      <c r="G16" s="89" t="n">
        <v>36.99</v>
      </c>
      <c r="H16" s="89" t="n">
        <v>0</v>
      </c>
      <c r="I16" s="89" t="n">
        <v>0</v>
      </c>
      <c r="J16" s="88" t="n">
        <v>0</v>
      </c>
      <c r="K16" s="9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24.95" hidden="false" customHeight="true" outlineLevel="0" collapsed="false">
      <c r="A17" s="86"/>
      <c r="B17" s="86" t="s">
        <v>102</v>
      </c>
      <c r="C17" s="86"/>
      <c r="D17" s="87" t="s">
        <v>103</v>
      </c>
      <c r="E17" s="88" t="n">
        <v>36.99</v>
      </c>
      <c r="F17" s="89" t="n">
        <v>36.99</v>
      </c>
      <c r="G17" s="89" t="n">
        <v>36.99</v>
      </c>
      <c r="H17" s="89" t="n">
        <v>0</v>
      </c>
      <c r="I17" s="89" t="n">
        <v>0</v>
      </c>
      <c r="J17" s="88" t="n">
        <v>0</v>
      </c>
      <c r="K17" s="90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24.95" hidden="false" customHeight="true" outlineLevel="0" collapsed="false">
      <c r="A18" s="86" t="s">
        <v>104</v>
      </c>
      <c r="B18" s="86" t="s">
        <v>105</v>
      </c>
      <c r="C18" s="86" t="s">
        <v>106</v>
      </c>
      <c r="D18" s="87" t="s">
        <v>107</v>
      </c>
      <c r="E18" s="88" t="n">
        <v>8.15</v>
      </c>
      <c r="F18" s="89" t="n">
        <v>8.15</v>
      </c>
      <c r="G18" s="89" t="n">
        <v>8.15</v>
      </c>
      <c r="H18" s="89" t="n">
        <v>0</v>
      </c>
      <c r="I18" s="89" t="n">
        <v>0</v>
      </c>
      <c r="J18" s="88" t="n">
        <v>0</v>
      </c>
      <c r="K18" s="90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customFormat="false" ht="24.95" hidden="false" customHeight="true" outlineLevel="0" collapsed="false">
      <c r="A19" s="86" t="s">
        <v>104</v>
      </c>
      <c r="B19" s="86" t="s">
        <v>105</v>
      </c>
      <c r="C19" s="86" t="s">
        <v>93</v>
      </c>
      <c r="D19" s="87" t="s">
        <v>108</v>
      </c>
      <c r="E19" s="88" t="n">
        <v>28.84</v>
      </c>
      <c r="F19" s="89" t="n">
        <v>28.84</v>
      </c>
      <c r="G19" s="89" t="n">
        <v>28.84</v>
      </c>
      <c r="H19" s="89" t="n">
        <v>0</v>
      </c>
      <c r="I19" s="89" t="n">
        <v>0</v>
      </c>
      <c r="J19" s="88" t="n">
        <v>0</v>
      </c>
      <c r="K19" s="9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customFormat="false" ht="24.95" hidden="false" customHeight="true" outlineLevel="0" collapsed="false">
      <c r="A20" s="86" t="s">
        <v>109</v>
      </c>
      <c r="B20" s="86"/>
      <c r="C20" s="86"/>
      <c r="D20" s="87" t="s">
        <v>34</v>
      </c>
      <c r="E20" s="88" t="n">
        <v>463.19</v>
      </c>
      <c r="F20" s="89" t="n">
        <v>396.19</v>
      </c>
      <c r="G20" s="89" t="n">
        <v>356.69</v>
      </c>
      <c r="H20" s="89" t="n">
        <v>39.5</v>
      </c>
      <c r="I20" s="89" t="n">
        <v>0</v>
      </c>
      <c r="J20" s="88" t="n">
        <v>67</v>
      </c>
      <c r="K20" s="9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customFormat="false" ht="24.95" hidden="false" customHeight="true" outlineLevel="0" collapsed="false">
      <c r="A21" s="86"/>
      <c r="B21" s="86" t="s">
        <v>89</v>
      </c>
      <c r="C21" s="86"/>
      <c r="D21" s="87" t="s">
        <v>110</v>
      </c>
      <c r="E21" s="88" t="n">
        <v>463.19</v>
      </c>
      <c r="F21" s="89" t="n">
        <v>396.19</v>
      </c>
      <c r="G21" s="89" t="n">
        <v>356.69</v>
      </c>
      <c r="H21" s="89" t="n">
        <v>39.5</v>
      </c>
      <c r="I21" s="89" t="n">
        <v>0</v>
      </c>
      <c r="J21" s="88" t="n">
        <v>67</v>
      </c>
      <c r="K21" s="9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customFormat="false" ht="24.95" hidden="false" customHeight="true" outlineLevel="0" collapsed="false">
      <c r="A22" s="86" t="s">
        <v>111</v>
      </c>
      <c r="B22" s="86" t="s">
        <v>92</v>
      </c>
      <c r="C22" s="86" t="s">
        <v>89</v>
      </c>
      <c r="D22" s="87" t="s">
        <v>112</v>
      </c>
      <c r="E22" s="88" t="n">
        <v>53.52</v>
      </c>
      <c r="F22" s="89" t="n">
        <v>53.52</v>
      </c>
      <c r="G22" s="89" t="n">
        <v>14.02</v>
      </c>
      <c r="H22" s="89" t="n">
        <v>39.5</v>
      </c>
      <c r="I22" s="89" t="n">
        <v>0</v>
      </c>
      <c r="J22" s="88" t="n">
        <v>0</v>
      </c>
      <c r="K22" s="9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customFormat="false" ht="24.95" hidden="false" customHeight="true" outlineLevel="0" collapsed="false">
      <c r="A23" s="86" t="s">
        <v>111</v>
      </c>
      <c r="B23" s="86" t="s">
        <v>92</v>
      </c>
      <c r="C23" s="86" t="s">
        <v>113</v>
      </c>
      <c r="D23" s="87" t="s">
        <v>114</v>
      </c>
      <c r="E23" s="88" t="n">
        <v>409.67</v>
      </c>
      <c r="F23" s="89" t="n">
        <v>342.67</v>
      </c>
      <c r="G23" s="89" t="n">
        <v>342.67</v>
      </c>
      <c r="H23" s="89" t="n">
        <v>0</v>
      </c>
      <c r="I23" s="89" t="n">
        <v>0</v>
      </c>
      <c r="J23" s="88" t="n">
        <v>67</v>
      </c>
      <c r="K23" s="90"/>
    </row>
    <row r="24" customFormat="false" ht="24.95" hidden="false" customHeight="true" outlineLevel="0" collapsed="false">
      <c r="A24" s="86" t="s">
        <v>115</v>
      </c>
      <c r="B24" s="86"/>
      <c r="C24" s="86"/>
      <c r="D24" s="87" t="s">
        <v>49</v>
      </c>
      <c r="E24" s="88" t="n">
        <v>15</v>
      </c>
      <c r="F24" s="89" t="n">
        <v>15</v>
      </c>
      <c r="G24" s="89" t="n">
        <v>15</v>
      </c>
      <c r="H24" s="89" t="n">
        <v>0</v>
      </c>
      <c r="I24" s="89" t="n">
        <v>0</v>
      </c>
      <c r="J24" s="88" t="n">
        <v>0</v>
      </c>
      <c r="K24" s="90"/>
    </row>
    <row r="25" customFormat="false" ht="24.95" hidden="false" customHeight="true" outlineLevel="0" collapsed="false">
      <c r="A25" s="86"/>
      <c r="B25" s="86" t="s">
        <v>106</v>
      </c>
      <c r="C25" s="86"/>
      <c r="D25" s="87" t="s">
        <v>116</v>
      </c>
      <c r="E25" s="88" t="n">
        <v>15</v>
      </c>
      <c r="F25" s="89" t="n">
        <v>15</v>
      </c>
      <c r="G25" s="89" t="n">
        <v>15</v>
      </c>
      <c r="H25" s="89" t="n">
        <v>0</v>
      </c>
      <c r="I25" s="89" t="n">
        <v>0</v>
      </c>
      <c r="J25" s="88" t="n">
        <v>0</v>
      </c>
      <c r="K25" s="90"/>
    </row>
    <row r="26" customFormat="false" ht="24.95" hidden="false" customHeight="true" outlineLevel="0" collapsed="false">
      <c r="A26" s="86" t="s">
        <v>117</v>
      </c>
      <c r="B26" s="86" t="s">
        <v>118</v>
      </c>
      <c r="C26" s="86" t="s">
        <v>89</v>
      </c>
      <c r="D26" s="87" t="s">
        <v>119</v>
      </c>
      <c r="E26" s="88" t="n">
        <v>15</v>
      </c>
      <c r="F26" s="89" t="n">
        <v>15</v>
      </c>
      <c r="G26" s="89" t="n">
        <v>15</v>
      </c>
      <c r="H26" s="89" t="n">
        <v>0</v>
      </c>
      <c r="I26" s="89" t="n">
        <v>0</v>
      </c>
      <c r="J26" s="88" t="n">
        <v>0</v>
      </c>
      <c r="K26" s="90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14.99"/>
    <col collapsed="false" customWidth="true" hidden="false" outlineLevel="0" max="2" min="2" style="91" width="36.99"/>
    <col collapsed="false" customWidth="true" hidden="false" outlineLevel="0" max="3" min="3" style="91" width="14.65"/>
    <col collapsed="false" customWidth="true" hidden="false" outlineLevel="0" max="16" min="4" style="91" width="12.32"/>
    <col collapsed="false" customWidth="false" hidden="false" outlineLevel="0" max="257" min="17" style="91" width="9.15"/>
  </cols>
  <sheetData>
    <row r="1" customFormat="false" ht="18" hidden="false" customHeight="true" outlineLevel="0" collapsed="false">
      <c r="A1" s="92" t="s">
        <v>131</v>
      </c>
      <c r="P1" s="9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</row>
    <row r="2" customFormat="false" ht="28.5" hidden="false" customHeight="true" outlineLevel="0" collapsed="false">
      <c r="A2" s="94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</row>
    <row r="3" customFormat="false" ht="18.75" hidden="false" customHeight="true" outlineLevel="0" collapsed="false">
      <c r="P3" s="76" t="s">
        <v>12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</row>
    <row r="4" customFormat="false" ht="31.5" hidden="false" customHeight="true" outlineLevel="0" collapsed="false">
      <c r="A4" s="95" t="s">
        <v>133</v>
      </c>
      <c r="B4" s="96" t="s">
        <v>123</v>
      </c>
      <c r="C4" s="96" t="s">
        <v>64</v>
      </c>
      <c r="D4" s="96" t="s">
        <v>134</v>
      </c>
      <c r="E4" s="96" t="s">
        <v>135</v>
      </c>
      <c r="F4" s="96" t="s">
        <v>136</v>
      </c>
      <c r="G4" s="96" t="s">
        <v>137</v>
      </c>
      <c r="H4" s="96" t="s">
        <v>138</v>
      </c>
      <c r="I4" s="96" t="s">
        <v>139</v>
      </c>
      <c r="J4" s="96" t="s">
        <v>140</v>
      </c>
      <c r="K4" s="96" t="s">
        <v>141</v>
      </c>
      <c r="L4" s="96" t="s">
        <v>142</v>
      </c>
      <c r="M4" s="96" t="s">
        <v>143</v>
      </c>
      <c r="N4" s="96" t="s">
        <v>144</v>
      </c>
      <c r="O4" s="96" t="s">
        <v>145</v>
      </c>
      <c r="P4" s="96" t="s">
        <v>146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</row>
    <row r="5" customFormat="false" ht="30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</row>
    <row r="6" s="101" customFormat="true" ht="27" hidden="false" customHeight="true" outlineLevel="0" collapsed="false">
      <c r="A6" s="97"/>
      <c r="B6" s="98" t="s">
        <v>71</v>
      </c>
      <c r="C6" s="99" t="n">
        <v>441.69</v>
      </c>
      <c r="D6" s="99" t="n">
        <v>79.77</v>
      </c>
      <c r="E6" s="99" t="n">
        <v>0</v>
      </c>
      <c r="F6" s="99" t="n">
        <v>7.39</v>
      </c>
      <c r="G6" s="99" t="n">
        <v>6.63</v>
      </c>
      <c r="H6" s="99" t="n">
        <v>28.9</v>
      </c>
      <c r="I6" s="99" t="n">
        <v>17.39</v>
      </c>
      <c r="J6" s="99" t="n">
        <v>10</v>
      </c>
      <c r="K6" s="99" t="n">
        <v>8.15</v>
      </c>
      <c r="L6" s="99" t="n">
        <v>0</v>
      </c>
      <c r="M6" s="99" t="n">
        <v>5.62</v>
      </c>
      <c r="N6" s="99" t="n">
        <v>15</v>
      </c>
      <c r="O6" s="99" t="n">
        <v>28.84</v>
      </c>
      <c r="P6" s="99" t="n">
        <v>234</v>
      </c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</row>
    <row r="7" customFormat="false" ht="27" hidden="false" customHeight="true" outlineLevel="0" collapsed="false">
      <c r="A7" s="102" t="n">
        <v>208</v>
      </c>
      <c r="B7" s="103" t="s">
        <v>25</v>
      </c>
      <c r="C7" s="104" t="n">
        <v>33.01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17.39</v>
      </c>
      <c r="J7" s="104" t="n">
        <v>10</v>
      </c>
      <c r="K7" s="104" t="n">
        <v>0</v>
      </c>
      <c r="L7" s="104" t="n">
        <v>0</v>
      </c>
      <c r="M7" s="104" t="n">
        <v>5.62</v>
      </c>
      <c r="N7" s="104" t="n">
        <v>0</v>
      </c>
      <c r="O7" s="104" t="n">
        <v>0</v>
      </c>
      <c r="P7" s="104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</row>
    <row r="8" customFormat="false" ht="27" hidden="false" customHeight="true" outlineLevel="0" collapsed="false">
      <c r="A8" s="102" t="n">
        <v>20801</v>
      </c>
      <c r="B8" s="103" t="s">
        <v>90</v>
      </c>
      <c r="C8" s="104" t="n">
        <v>5.62</v>
      </c>
      <c r="D8" s="104" t="n">
        <v>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5.62</v>
      </c>
      <c r="N8" s="104" t="n">
        <v>0</v>
      </c>
      <c r="O8" s="104" t="n">
        <v>0</v>
      </c>
      <c r="P8" s="104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</row>
    <row r="9" customFormat="false" ht="27" hidden="false" customHeight="true" outlineLevel="0" collapsed="false">
      <c r="A9" s="102" t="n">
        <v>2080199</v>
      </c>
      <c r="B9" s="103" t="s">
        <v>94</v>
      </c>
      <c r="C9" s="104" t="n">
        <v>5.62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5.62</v>
      </c>
      <c r="N9" s="104" t="n">
        <v>0</v>
      </c>
      <c r="O9" s="104" t="n">
        <v>0</v>
      </c>
      <c r="P9" s="104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</row>
    <row r="10" customFormat="false" ht="27" hidden="false" customHeight="true" outlineLevel="0" collapsed="false">
      <c r="A10" s="102" t="n">
        <v>20805</v>
      </c>
      <c r="B10" s="103" t="s">
        <v>96</v>
      </c>
      <c r="C10" s="104" t="n">
        <v>27.39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17.39</v>
      </c>
      <c r="J10" s="104" t="n">
        <v>1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</row>
    <row r="11" customFormat="false" ht="27" hidden="false" customHeight="true" outlineLevel="0" collapsed="false">
      <c r="A11" s="102" t="n">
        <v>2080505</v>
      </c>
      <c r="B11" s="103" t="s">
        <v>98</v>
      </c>
      <c r="C11" s="104" t="n">
        <v>17.39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17.3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</row>
    <row r="12" customFormat="false" ht="27" hidden="false" customHeight="true" outlineLevel="0" collapsed="false">
      <c r="A12" s="102" t="n">
        <v>2080506</v>
      </c>
      <c r="B12" s="103" t="s">
        <v>99</v>
      </c>
      <c r="C12" s="104" t="n">
        <v>1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</row>
    <row r="13" customFormat="false" ht="27" hidden="false" customHeight="true" outlineLevel="0" collapsed="false">
      <c r="A13" s="102" t="n">
        <v>210</v>
      </c>
      <c r="B13" s="103" t="s">
        <v>101</v>
      </c>
      <c r="C13" s="104" t="n">
        <v>36.99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8.15</v>
      </c>
      <c r="L13" s="104" t="n">
        <v>0</v>
      </c>
      <c r="M13" s="104" t="n">
        <v>0</v>
      </c>
      <c r="N13" s="104" t="n">
        <v>0</v>
      </c>
      <c r="O13" s="104" t="n">
        <v>28.84</v>
      </c>
      <c r="P13" s="104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</row>
    <row r="14" customFormat="false" ht="27" hidden="false" customHeight="true" outlineLevel="0" collapsed="false">
      <c r="A14" s="102" t="n">
        <v>21011</v>
      </c>
      <c r="B14" s="103" t="s">
        <v>103</v>
      </c>
      <c r="C14" s="104" t="n">
        <v>36.99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8.15</v>
      </c>
      <c r="L14" s="104" t="n">
        <v>0</v>
      </c>
      <c r="M14" s="104" t="n">
        <v>0</v>
      </c>
      <c r="N14" s="104" t="n">
        <v>0</v>
      </c>
      <c r="O14" s="104" t="n">
        <v>28.84</v>
      </c>
      <c r="P14" s="104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</row>
    <row r="15" customFormat="false" ht="27" hidden="false" customHeight="true" outlineLevel="0" collapsed="false">
      <c r="A15" s="102" t="n">
        <v>2101102</v>
      </c>
      <c r="B15" s="103" t="s">
        <v>107</v>
      </c>
      <c r="C15" s="104" t="n">
        <v>8.15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8.15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</row>
    <row r="16" customFormat="false" ht="27" hidden="false" customHeight="true" outlineLevel="0" collapsed="false">
      <c r="A16" s="102" t="n">
        <v>2101199</v>
      </c>
      <c r="B16" s="103" t="s">
        <v>108</v>
      </c>
      <c r="C16" s="104" t="n">
        <v>28.84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28.84</v>
      </c>
      <c r="P16" s="104" t="n"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</row>
    <row r="17" customFormat="false" ht="27" hidden="false" customHeight="true" outlineLevel="0" collapsed="false">
      <c r="A17" s="102" t="n">
        <v>212</v>
      </c>
      <c r="B17" s="103" t="s">
        <v>34</v>
      </c>
      <c r="C17" s="104" t="n">
        <v>356.69</v>
      </c>
      <c r="D17" s="104" t="n">
        <v>79.77</v>
      </c>
      <c r="E17" s="104" t="n">
        <v>0</v>
      </c>
      <c r="F17" s="104" t="n">
        <v>7.39</v>
      </c>
      <c r="G17" s="104" t="n">
        <v>6.63</v>
      </c>
      <c r="H17" s="104" t="n">
        <v>28.9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234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</row>
    <row r="18" customFormat="false" ht="27" hidden="false" customHeight="true" outlineLevel="0" collapsed="false">
      <c r="A18" s="102" t="n">
        <v>21201</v>
      </c>
      <c r="B18" s="103" t="s">
        <v>110</v>
      </c>
      <c r="C18" s="104" t="n">
        <v>356.69</v>
      </c>
      <c r="D18" s="104" t="n">
        <v>79.77</v>
      </c>
      <c r="E18" s="104" t="n">
        <v>0</v>
      </c>
      <c r="F18" s="104" t="n">
        <v>7.39</v>
      </c>
      <c r="G18" s="104" t="n">
        <v>6.63</v>
      </c>
      <c r="H18" s="104" t="n">
        <v>28.9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23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</row>
    <row r="19" customFormat="false" ht="27" hidden="false" customHeight="true" outlineLevel="0" collapsed="false">
      <c r="A19" s="102" t="n">
        <v>2120101</v>
      </c>
      <c r="B19" s="103" t="s">
        <v>112</v>
      </c>
      <c r="C19" s="104" t="n">
        <v>14.02</v>
      </c>
      <c r="D19" s="104" t="n">
        <v>0</v>
      </c>
      <c r="E19" s="104" t="n">
        <v>0</v>
      </c>
      <c r="F19" s="104" t="n">
        <v>7.39</v>
      </c>
      <c r="G19" s="104" t="n">
        <v>6.63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</row>
    <row r="20" customFormat="false" ht="27" hidden="false" customHeight="true" outlineLevel="0" collapsed="false">
      <c r="A20" s="102" t="n">
        <v>2120104</v>
      </c>
      <c r="B20" s="103" t="s">
        <v>114</v>
      </c>
      <c r="C20" s="104" t="n">
        <v>342.67</v>
      </c>
      <c r="D20" s="104" t="n">
        <v>79.77</v>
      </c>
      <c r="E20" s="104" t="n">
        <v>0</v>
      </c>
      <c r="F20" s="104" t="n">
        <v>0</v>
      </c>
      <c r="G20" s="104" t="n">
        <v>0</v>
      </c>
      <c r="H20" s="104" t="n">
        <v>28.9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23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</row>
    <row r="21" customFormat="false" ht="27" hidden="false" customHeight="true" outlineLevel="0" collapsed="false">
      <c r="A21" s="102" t="n">
        <v>221</v>
      </c>
      <c r="B21" s="103" t="s">
        <v>49</v>
      </c>
      <c r="C21" s="104" t="n">
        <v>15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5</v>
      </c>
      <c r="O21" s="104" t="n">
        <v>0</v>
      </c>
      <c r="P21" s="104" t="n"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</row>
    <row r="22" customFormat="false" ht="27" hidden="false" customHeight="true" outlineLevel="0" collapsed="false">
      <c r="A22" s="102" t="n">
        <v>22102</v>
      </c>
      <c r="B22" s="103" t="s">
        <v>116</v>
      </c>
      <c r="C22" s="104" t="n">
        <v>15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5</v>
      </c>
      <c r="O22" s="104" t="n">
        <v>0</v>
      </c>
      <c r="P22" s="104" t="n"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</row>
    <row r="23" customFormat="false" ht="27" hidden="false" customHeight="true" outlineLevel="0" collapsed="false">
      <c r="A23" s="102" t="n">
        <v>2210201</v>
      </c>
      <c r="B23" s="103" t="s">
        <v>119</v>
      </c>
      <c r="C23" s="104" t="n">
        <v>15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5</v>
      </c>
      <c r="O23" s="104" t="n">
        <v>0</v>
      </c>
      <c r="P23" s="104" t="n">
        <v>0</v>
      </c>
    </row>
  </sheetData>
  <mergeCells count="17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05" width="14.16"/>
    <col collapsed="false" customWidth="true" hidden="false" outlineLevel="0" max="3" min="3" style="105" width="17.5"/>
    <col collapsed="false" customWidth="false" hidden="false" outlineLevel="0" max="257" min="4" style="105" width="9.15"/>
  </cols>
  <sheetData>
    <row r="1" customFormat="false" ht="18.75" hidden="false" customHeight="true" outlineLevel="0" collapsed="false">
      <c r="A1" s="2" t="s">
        <v>147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32.25" hidden="false" customHeight="true" outlineLevel="0" collapsed="false">
      <c r="A2" s="106" t="s">
        <v>14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18.75" hidden="false" customHeight="true" outlineLevel="0" collapsed="false">
      <c r="AD3" s="76" t="s">
        <v>122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30" hidden="false" customHeight="true" outlineLevel="0" collapsed="false">
      <c r="A4" s="107" t="s">
        <v>133</v>
      </c>
      <c r="B4" s="107" t="s">
        <v>123</v>
      </c>
      <c r="C4" s="107" t="s">
        <v>64</v>
      </c>
      <c r="D4" s="107" t="s">
        <v>149</v>
      </c>
      <c r="E4" s="107" t="s">
        <v>150</v>
      </c>
      <c r="F4" s="107" t="s">
        <v>151</v>
      </c>
      <c r="G4" s="107" t="s">
        <v>152</v>
      </c>
      <c r="H4" s="107" t="s">
        <v>153</v>
      </c>
      <c r="I4" s="107" t="s">
        <v>154</v>
      </c>
      <c r="J4" s="107" t="s">
        <v>155</v>
      </c>
      <c r="K4" s="107" t="s">
        <v>156</v>
      </c>
      <c r="L4" s="107" t="s">
        <v>157</v>
      </c>
      <c r="M4" s="107" t="s">
        <v>158</v>
      </c>
      <c r="N4" s="107" t="s">
        <v>159</v>
      </c>
      <c r="O4" s="107" t="s">
        <v>160</v>
      </c>
      <c r="P4" s="107" t="s">
        <v>161</v>
      </c>
      <c r="Q4" s="107" t="s">
        <v>162</v>
      </c>
      <c r="R4" s="107" t="s">
        <v>163</v>
      </c>
      <c r="S4" s="107" t="s">
        <v>164</v>
      </c>
      <c r="T4" s="107" t="s">
        <v>165</v>
      </c>
      <c r="U4" s="107" t="s">
        <v>166</v>
      </c>
      <c r="V4" s="107" t="s">
        <v>167</v>
      </c>
      <c r="W4" s="107" t="s">
        <v>168</v>
      </c>
      <c r="X4" s="107" t="s">
        <v>169</v>
      </c>
      <c r="Y4" s="107" t="s">
        <v>170</v>
      </c>
      <c r="Z4" s="107" t="s">
        <v>171</v>
      </c>
      <c r="AA4" s="107" t="s">
        <v>172</v>
      </c>
      <c r="AB4" s="107" t="s">
        <v>173</v>
      </c>
      <c r="AC4" s="107" t="s">
        <v>174</v>
      </c>
      <c r="AD4" s="107" t="s">
        <v>175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2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112" customFormat="true" ht="20.25" hidden="false" customHeight="true" outlineLevel="0" collapsed="false">
      <c r="A6" s="109"/>
      <c r="B6" s="110" t="s">
        <v>71</v>
      </c>
      <c r="C6" s="111" t="n">
        <v>39.5</v>
      </c>
      <c r="D6" s="111" t="n">
        <v>14.8</v>
      </c>
      <c r="E6" s="111" t="n">
        <v>3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.2</v>
      </c>
      <c r="N6" s="111" t="n">
        <v>0</v>
      </c>
      <c r="O6" s="111" t="n">
        <v>1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3</v>
      </c>
      <c r="X6" s="111" t="n">
        <v>0.5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0</v>
      </c>
      <c r="AD6" s="111" t="n">
        <v>17</v>
      </c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</row>
    <row r="7" customFormat="false" ht="27" hidden="false" customHeight="true" outlineLevel="0" collapsed="false">
      <c r="A7" s="114" t="n">
        <v>212</v>
      </c>
      <c r="B7" s="115" t="s">
        <v>34</v>
      </c>
      <c r="C7" s="116" t="n">
        <v>39.5</v>
      </c>
      <c r="D7" s="116" t="n">
        <v>14.8</v>
      </c>
      <c r="E7" s="116" t="n">
        <v>3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.2</v>
      </c>
      <c r="N7" s="116" t="n">
        <v>0</v>
      </c>
      <c r="O7" s="116" t="n">
        <v>1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3</v>
      </c>
      <c r="X7" s="116" t="n">
        <v>0.5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n">
        <v>17</v>
      </c>
      <c r="AE7" s="10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22.5" hidden="false" customHeight="true" outlineLevel="0" collapsed="false">
      <c r="A8" s="114" t="n">
        <v>21201</v>
      </c>
      <c r="B8" s="115" t="s">
        <v>110</v>
      </c>
      <c r="C8" s="116" t="n">
        <v>39.5</v>
      </c>
      <c r="D8" s="116" t="n">
        <v>14.8</v>
      </c>
      <c r="E8" s="116" t="n">
        <v>3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.2</v>
      </c>
      <c r="N8" s="116" t="n">
        <v>0</v>
      </c>
      <c r="O8" s="116" t="n">
        <v>1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3</v>
      </c>
      <c r="X8" s="116" t="n">
        <v>0.5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17</v>
      </c>
      <c r="AE8" s="10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customFormat="false" ht="33.75" hidden="false" customHeight="true" outlineLevel="0" collapsed="false">
      <c r="A9" s="114" t="n">
        <v>2120101</v>
      </c>
      <c r="B9" s="115" t="s">
        <v>112</v>
      </c>
      <c r="C9" s="116" t="n">
        <v>39.5</v>
      </c>
      <c r="D9" s="116" t="n">
        <v>14.8</v>
      </c>
      <c r="E9" s="116" t="n">
        <v>3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.2</v>
      </c>
      <c r="N9" s="116" t="n">
        <v>0</v>
      </c>
      <c r="O9" s="116" t="n">
        <v>1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3</v>
      </c>
      <c r="X9" s="116" t="n">
        <v>0.5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17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27" hidden="false" customHeight="true" outlineLevel="0" collapsed="false">
      <c r="A10" s="117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27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12.75" hidden="false" customHeight="true" outlineLevel="0" collapsed="false">
      <c r="A12" s="1"/>
      <c r="B12" s="108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</sheetData>
  <mergeCells count="31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20" width="17.5"/>
    <col collapsed="false" customWidth="true" hidden="false" outlineLevel="0" max="3" min="3" style="120" width="14.99"/>
    <col collapsed="false" customWidth="true" hidden="false" outlineLevel="0" max="14" min="4" style="120" width="11.82"/>
    <col collapsed="false" customWidth="false" hidden="false" outlineLevel="0" max="257" min="15" style="120" width="9.15"/>
  </cols>
  <sheetData>
    <row r="1" customFormat="false" ht="17.25" hidden="false" customHeight="true" outlineLevel="0" collapsed="false">
      <c r="A1" s="2" t="s">
        <v>176</v>
      </c>
      <c r="N1" s="12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123" customFormat="true" ht="24.75" hidden="false" customHeight="true" outlineLevel="0" collapsed="false">
      <c r="A2" s="122" t="s">
        <v>1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</row>
    <row r="3" customFormat="false" ht="17.25" hidden="false" customHeight="true" outlineLevel="0" collapsed="false">
      <c r="N3" s="125" t="s">
        <v>12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customFormat="false" ht="22.5" hidden="false" customHeight="true" outlineLevel="0" collapsed="false">
      <c r="A4" s="126" t="s">
        <v>133</v>
      </c>
      <c r="B4" s="126" t="s">
        <v>123</v>
      </c>
      <c r="C4" s="127" t="s">
        <v>64</v>
      </c>
      <c r="D4" s="127" t="s">
        <v>178</v>
      </c>
      <c r="E4" s="128" t="s">
        <v>179</v>
      </c>
      <c r="F4" s="126" t="s">
        <v>180</v>
      </c>
      <c r="G4" s="126" t="s">
        <v>181</v>
      </c>
      <c r="H4" s="126" t="s">
        <v>182</v>
      </c>
      <c r="I4" s="126" t="s">
        <v>183</v>
      </c>
      <c r="J4" s="126" t="s">
        <v>145</v>
      </c>
      <c r="K4" s="127" t="s">
        <v>184</v>
      </c>
      <c r="L4" s="127" t="s">
        <v>185</v>
      </c>
      <c r="M4" s="127" t="s">
        <v>186</v>
      </c>
      <c r="N4" s="127" t="s">
        <v>18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customFormat="false" ht="27.75" hidden="false" customHeight="true" outlineLevel="0" collapsed="false">
      <c r="A5" s="126"/>
      <c r="B5" s="126"/>
      <c r="C5" s="127"/>
      <c r="D5" s="127"/>
      <c r="E5" s="128"/>
      <c r="F5" s="126"/>
      <c r="G5" s="126"/>
      <c r="H5" s="126"/>
      <c r="I5" s="126"/>
      <c r="J5" s="126"/>
      <c r="K5" s="127"/>
      <c r="L5" s="127"/>
      <c r="M5" s="127"/>
      <c r="N5" s="12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133" customFormat="true" ht="21.75" hidden="false" customHeight="true" outlineLevel="0" collapsed="false">
      <c r="A6" s="129"/>
      <c r="B6" s="130" t="s">
        <v>71</v>
      </c>
      <c r="C6" s="131" t="n">
        <v>8.83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1" t="n">
        <v>8.83</v>
      </c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</row>
    <row r="7" customFormat="false" ht="30.75" hidden="false" customHeight="true" outlineLevel="0" collapsed="false">
      <c r="A7" s="134" t="n">
        <v>201</v>
      </c>
      <c r="B7" s="135" t="s">
        <v>9</v>
      </c>
      <c r="C7" s="136" t="n">
        <v>8.83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6" t="n">
        <v>8.83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customFormat="false" ht="30.75" hidden="false" customHeight="true" outlineLevel="0" collapsed="false">
      <c r="A8" s="134" t="n">
        <v>20129</v>
      </c>
      <c r="B8" s="135" t="s">
        <v>83</v>
      </c>
      <c r="C8" s="136" t="n">
        <v>8.83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6" t="n">
        <v>8.8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customFormat="false" ht="30.75" hidden="false" customHeight="true" outlineLevel="0" collapsed="false">
      <c r="A9" s="134" t="n">
        <v>2012906</v>
      </c>
      <c r="B9" s="135" t="s">
        <v>87</v>
      </c>
      <c r="C9" s="136" t="n">
        <v>8.83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6" t="n">
        <v>8.8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12.75" hidden="false" customHeight="true" outlineLevel="0" collapsed="false">
      <c r="A10" s="138"/>
      <c r="C10" s="138"/>
      <c r="E10" s="138"/>
      <c r="F10" s="138"/>
      <c r="G10" s="138"/>
      <c r="H10" s="138"/>
      <c r="I10" s="138"/>
      <c r="J10" s="138"/>
      <c r="K10" s="138"/>
      <c r="L10" s="138"/>
      <c r="M10" s="138"/>
      <c r="P10" s="13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2.75" hidden="false" customHeight="true" outlineLevel="0" collapsed="false">
      <c r="D16" s="13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2.75" hidden="false" customHeight="true" outlineLevel="0" collapsed="false">
      <c r="A17" s="1"/>
      <c r="D17" s="13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2.75" hidden="false" customHeight="true" outlineLevel="0" collapsed="false">
      <c r="A18" s="1"/>
      <c r="C18" s="138"/>
      <c r="D18" s="13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2.75" hidden="false" customHeight="true" outlineLevel="0" collapsed="false">
      <c r="A19" s="1"/>
      <c r="B19" s="138"/>
      <c r="D19" s="13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2.75" hidden="false" customHeight="true" outlineLevel="0" collapsed="false">
      <c r="A20" s="1"/>
      <c r="B20" s="138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40" width="46.82"/>
    <col collapsed="false" customWidth="true" hidden="false" outlineLevel="0" max="2" min="2" style="140" width="24.16"/>
    <col collapsed="false" customWidth="true" hidden="false" outlineLevel="0" max="3" min="3" style="140" width="41.83"/>
    <col collapsed="false" customWidth="true" hidden="false" outlineLevel="0" max="4" min="4" style="140" width="27.82"/>
    <col collapsed="false" customWidth="true" hidden="false" outlineLevel="0" max="5" min="5" style="140" width="21.32"/>
    <col collapsed="false" customWidth="true" hidden="false" outlineLevel="0" max="6" min="6" style="140" width="25.65"/>
    <col collapsed="false" customWidth="false" hidden="false" outlineLevel="0" max="256" min="7" style="140" width="9.15"/>
  </cols>
  <sheetData>
    <row r="1" customFormat="false" ht="21" hidden="false" customHeight="true" outlineLevel="0" collapsed="false">
      <c r="A1" s="2" t="s">
        <v>188</v>
      </c>
      <c r="B1" s="141"/>
      <c r="C1" s="141"/>
      <c r="D1" s="141"/>
    </row>
    <row r="2" customFormat="false" ht="21" hidden="false" customHeight="true" outlineLevel="0" collapsed="false">
      <c r="A2" s="3" t="s">
        <v>189</v>
      </c>
      <c r="B2" s="3"/>
      <c r="C2" s="3"/>
      <c r="D2" s="3"/>
      <c r="E2" s="3"/>
      <c r="F2" s="3"/>
      <c r="G2" s="142"/>
      <c r="H2" s="142"/>
    </row>
    <row r="3" customFormat="false" ht="21" hidden="false" customHeight="true" outlineLevel="0" collapsed="false">
      <c r="B3" s="143"/>
      <c r="C3" s="144"/>
      <c r="D3" s="125"/>
      <c r="F3" s="145" t="s">
        <v>190</v>
      </c>
    </row>
    <row r="4" customFormat="false" ht="22.5" hidden="false" customHeight="true" outlineLevel="0" collapsed="false">
      <c r="A4" s="146" t="s">
        <v>191</v>
      </c>
      <c r="B4" s="146"/>
      <c r="C4" s="146" t="s">
        <v>192</v>
      </c>
      <c r="D4" s="146"/>
      <c r="E4" s="146"/>
      <c r="F4" s="146"/>
    </row>
    <row r="5" customFormat="false" ht="22.5" hidden="false" customHeight="true" outlineLevel="0" collapsed="false">
      <c r="A5" s="43" t="s">
        <v>193</v>
      </c>
      <c r="B5" s="43" t="s">
        <v>4</v>
      </c>
      <c r="C5" s="147" t="s">
        <v>194</v>
      </c>
      <c r="D5" s="43" t="s">
        <v>195</v>
      </c>
      <c r="E5" s="43" t="s">
        <v>196</v>
      </c>
      <c r="F5" s="43" t="s">
        <v>197</v>
      </c>
    </row>
    <row r="6" s="153" customFormat="true" ht="22.5" hidden="false" customHeight="true" outlineLevel="0" collapsed="false">
      <c r="A6" s="148" t="s">
        <v>65</v>
      </c>
      <c r="B6" s="149" t="n">
        <v>602.02</v>
      </c>
      <c r="C6" s="150" t="s">
        <v>198</v>
      </c>
      <c r="D6" s="151" t="n">
        <f aca="false">E6</f>
        <v>53.83</v>
      </c>
      <c r="E6" s="11" t="n">
        <v>53.83</v>
      </c>
      <c r="F6" s="152"/>
    </row>
    <row r="7" s="153" customFormat="true" ht="25.5" hidden="false" customHeight="true" outlineLevel="0" collapsed="false">
      <c r="A7" s="148" t="s">
        <v>199</v>
      </c>
      <c r="B7" s="49" t="n">
        <f aca="false">B6</f>
        <v>602.02</v>
      </c>
      <c r="C7" s="150" t="s">
        <v>200</v>
      </c>
      <c r="D7" s="151" t="n">
        <f aca="false">E7</f>
        <v>0</v>
      </c>
      <c r="E7" s="11" t="n">
        <v>0</v>
      </c>
      <c r="F7" s="152"/>
    </row>
    <row r="8" s="153" customFormat="true" ht="22.5" hidden="false" customHeight="true" outlineLevel="0" collapsed="false">
      <c r="A8" s="148" t="s">
        <v>201</v>
      </c>
      <c r="B8" s="50"/>
      <c r="C8" s="154" t="s">
        <v>202</v>
      </c>
      <c r="D8" s="151" t="n">
        <f aca="false">E8</f>
        <v>0</v>
      </c>
      <c r="E8" s="11" t="n">
        <v>0</v>
      </c>
      <c r="F8" s="152"/>
    </row>
    <row r="9" s="153" customFormat="true" ht="22.5" hidden="false" customHeight="true" outlineLevel="0" collapsed="false">
      <c r="A9" s="148" t="s">
        <v>203</v>
      </c>
      <c r="B9" s="155"/>
      <c r="C9" s="150" t="s">
        <v>204</v>
      </c>
      <c r="D9" s="151" t="n">
        <f aca="false">E9</f>
        <v>0</v>
      </c>
      <c r="E9" s="11" t="n">
        <v>0</v>
      </c>
      <c r="F9" s="152"/>
    </row>
    <row r="10" s="153" customFormat="true" ht="22.5" hidden="false" customHeight="true" outlineLevel="0" collapsed="false">
      <c r="A10" s="148" t="s">
        <v>205</v>
      </c>
      <c r="B10" s="155"/>
      <c r="C10" s="150" t="s">
        <v>206</v>
      </c>
      <c r="D10" s="151" t="n">
        <f aca="false">E10</f>
        <v>0</v>
      </c>
      <c r="E10" s="11" t="n">
        <v>0</v>
      </c>
      <c r="F10" s="152"/>
    </row>
    <row r="11" s="153" customFormat="true" ht="22.5" hidden="false" customHeight="true" outlineLevel="0" collapsed="false">
      <c r="A11" s="148"/>
      <c r="B11" s="71"/>
      <c r="C11" s="150" t="s">
        <v>207</v>
      </c>
      <c r="D11" s="151" t="n">
        <f aca="false">E11</f>
        <v>0</v>
      </c>
      <c r="E11" s="11" t="n">
        <v>0</v>
      </c>
      <c r="F11" s="152"/>
    </row>
    <row r="12" s="153" customFormat="true" ht="22.5" hidden="false" customHeight="true" outlineLevel="0" collapsed="false">
      <c r="A12" s="148"/>
      <c r="B12" s="71"/>
      <c r="C12" s="150" t="s">
        <v>208</v>
      </c>
      <c r="D12" s="151" t="n">
        <f aca="false">E12</f>
        <v>33.01</v>
      </c>
      <c r="E12" s="11" t="n">
        <v>33.01</v>
      </c>
      <c r="F12" s="152"/>
    </row>
    <row r="13" s="153" customFormat="true" ht="22.5" hidden="false" customHeight="true" outlineLevel="0" collapsed="false">
      <c r="A13" s="148"/>
      <c r="B13" s="71"/>
      <c r="C13" s="150" t="s">
        <v>209</v>
      </c>
      <c r="D13" s="151" t="n">
        <f aca="false">E13</f>
        <v>36.99</v>
      </c>
      <c r="E13" s="11" t="n">
        <v>36.99</v>
      </c>
      <c r="F13" s="152"/>
    </row>
    <row r="14" s="153" customFormat="true" ht="22.5" hidden="false" customHeight="true" outlineLevel="0" collapsed="false">
      <c r="A14" s="148"/>
      <c r="B14" s="71"/>
      <c r="C14" s="150" t="s">
        <v>210</v>
      </c>
      <c r="D14" s="151" t="n">
        <f aca="false">E14</f>
        <v>0</v>
      </c>
      <c r="E14" s="11" t="n">
        <v>0</v>
      </c>
      <c r="F14" s="152"/>
    </row>
    <row r="15" s="153" customFormat="true" ht="22.5" hidden="false" customHeight="true" outlineLevel="0" collapsed="false">
      <c r="A15" s="156"/>
      <c r="B15" s="71"/>
      <c r="C15" s="150" t="s">
        <v>211</v>
      </c>
      <c r="D15" s="151" t="n">
        <f aca="false">E15</f>
        <v>463.19</v>
      </c>
      <c r="E15" s="11" t="n">
        <v>463.19</v>
      </c>
      <c r="F15" s="157"/>
    </row>
    <row r="16" s="153" customFormat="true" ht="22.5" hidden="false" customHeight="true" outlineLevel="0" collapsed="false">
      <c r="A16" s="156"/>
      <c r="B16" s="71"/>
      <c r="C16" s="150" t="s">
        <v>212</v>
      </c>
      <c r="D16" s="151" t="n">
        <f aca="false">E16</f>
        <v>0</v>
      </c>
      <c r="E16" s="11" t="n">
        <v>0</v>
      </c>
      <c r="F16" s="152"/>
    </row>
    <row r="17" s="153" customFormat="true" ht="22.5" hidden="false" customHeight="true" outlineLevel="0" collapsed="false">
      <c r="A17" s="158"/>
      <c r="B17" s="71"/>
      <c r="C17" s="150" t="s">
        <v>213</v>
      </c>
      <c r="D17" s="151" t="n">
        <f aca="false">E17</f>
        <v>0</v>
      </c>
      <c r="E17" s="11" t="n">
        <v>0</v>
      </c>
      <c r="F17" s="152"/>
    </row>
    <row r="18" s="153" customFormat="true" ht="22.5" hidden="false" customHeight="true" outlineLevel="0" collapsed="false">
      <c r="A18" s="158"/>
      <c r="B18" s="71"/>
      <c r="C18" s="150" t="s">
        <v>214</v>
      </c>
      <c r="D18" s="151" t="n">
        <f aca="false">E18</f>
        <v>0</v>
      </c>
      <c r="E18" s="11" t="n">
        <v>0</v>
      </c>
      <c r="F18" s="152"/>
    </row>
    <row r="19" s="153" customFormat="true" ht="22.5" hidden="false" customHeight="true" outlineLevel="0" collapsed="false">
      <c r="A19" s="158"/>
      <c r="B19" s="71"/>
      <c r="C19" s="150" t="s">
        <v>215</v>
      </c>
      <c r="D19" s="151" t="n">
        <f aca="false">E19</f>
        <v>0</v>
      </c>
      <c r="E19" s="11" t="n">
        <v>0</v>
      </c>
      <c r="F19" s="152"/>
    </row>
    <row r="20" s="153" customFormat="true" ht="22.5" hidden="false" customHeight="true" outlineLevel="0" collapsed="false">
      <c r="A20" s="158"/>
      <c r="B20" s="71"/>
      <c r="C20" s="150" t="s">
        <v>216</v>
      </c>
      <c r="D20" s="151" t="n">
        <f aca="false">E20</f>
        <v>0</v>
      </c>
      <c r="E20" s="11" t="n">
        <v>0</v>
      </c>
      <c r="F20" s="152"/>
    </row>
    <row r="21" s="153" customFormat="true" ht="22.5" hidden="false" customHeight="true" outlineLevel="0" collapsed="false">
      <c r="A21" s="158"/>
      <c r="B21" s="50"/>
      <c r="C21" s="150" t="s">
        <v>217</v>
      </c>
      <c r="D21" s="151" t="n">
        <f aca="false">E21</f>
        <v>0</v>
      </c>
      <c r="E21" s="11" t="n">
        <v>0</v>
      </c>
      <c r="F21" s="152"/>
    </row>
    <row r="22" s="153" customFormat="true" ht="22.5" hidden="false" customHeight="true" outlineLevel="0" collapsed="false">
      <c r="A22" s="8"/>
      <c r="B22" s="155"/>
      <c r="C22" s="150" t="s">
        <v>218</v>
      </c>
      <c r="D22" s="151" t="n">
        <f aca="false">E22</f>
        <v>0</v>
      </c>
      <c r="E22" s="11" t="n">
        <v>0</v>
      </c>
      <c r="F22" s="152"/>
    </row>
    <row r="23" s="153" customFormat="true" ht="22.5" hidden="false" customHeight="true" outlineLevel="0" collapsed="false">
      <c r="A23" s="8"/>
      <c r="B23" s="50"/>
      <c r="C23" s="150" t="s">
        <v>219</v>
      </c>
      <c r="D23" s="151" t="n">
        <f aca="false">E23</f>
        <v>15</v>
      </c>
      <c r="E23" s="11" t="n">
        <v>15</v>
      </c>
      <c r="F23" s="152"/>
    </row>
    <row r="24" s="153" customFormat="true" ht="22.5" hidden="false" customHeight="true" outlineLevel="0" collapsed="false">
      <c r="A24" s="8"/>
      <c r="B24" s="50"/>
      <c r="C24" s="150" t="s">
        <v>220</v>
      </c>
      <c r="D24" s="151" t="n">
        <f aca="false">E24</f>
        <v>0</v>
      </c>
      <c r="E24" s="159" t="n">
        <v>0</v>
      </c>
      <c r="F24" s="152"/>
    </row>
    <row r="25" s="153" customFormat="true" ht="25.5" hidden="false" customHeight="true" outlineLevel="0" collapsed="false">
      <c r="A25" s="8"/>
      <c r="B25" s="71"/>
      <c r="C25" s="160" t="s">
        <v>221</v>
      </c>
      <c r="D25" s="151" t="n">
        <f aca="false">E25</f>
        <v>0</v>
      </c>
      <c r="E25" s="159" t="n">
        <v>0</v>
      </c>
      <c r="F25" s="152"/>
    </row>
    <row r="26" s="153" customFormat="true" ht="25.5" hidden="false" customHeight="true" outlineLevel="0" collapsed="false">
      <c r="A26" s="8"/>
      <c r="B26" s="71"/>
      <c r="C26" s="160" t="s">
        <v>222</v>
      </c>
      <c r="D26" s="151" t="n">
        <f aca="false">E26</f>
        <v>0</v>
      </c>
      <c r="E26" s="161" t="n">
        <v>0</v>
      </c>
      <c r="F26" s="152"/>
    </row>
    <row r="27" s="153" customFormat="true" ht="22.5" hidden="false" customHeight="true" outlineLevel="0" collapsed="false">
      <c r="A27" s="8"/>
      <c r="B27" s="71"/>
      <c r="C27" s="150" t="s">
        <v>223</v>
      </c>
      <c r="D27" s="151" t="n">
        <f aca="false">E27</f>
        <v>0</v>
      </c>
      <c r="E27" s="151"/>
      <c r="F27" s="152"/>
    </row>
    <row r="28" customFormat="false" ht="22.5" hidden="false" customHeight="true" outlineLevel="0" collapsed="false">
      <c r="A28" s="162" t="s">
        <v>224</v>
      </c>
      <c r="B28" s="50" t="n">
        <f aca="false">B7</f>
        <v>602.02</v>
      </c>
      <c r="C28" s="163" t="s">
        <v>225</v>
      </c>
      <c r="D28" s="151" t="n">
        <f aca="false">E28</f>
        <v>602.02</v>
      </c>
      <c r="E28" s="151" t="n">
        <v>602.02</v>
      </c>
      <c r="F28" s="164"/>
      <c r="G28" s="153"/>
    </row>
    <row r="29" s="153" customFormat="true" ht="22.5" hidden="false" customHeight="true" outlineLevel="0" collapsed="false">
      <c r="A29" s="165" t="s">
        <v>68</v>
      </c>
      <c r="B29" s="166"/>
      <c r="C29" s="167" t="s">
        <v>226</v>
      </c>
      <c r="D29" s="151" t="n">
        <f aca="false">E29</f>
        <v>0</v>
      </c>
      <c r="E29" s="50" t="n">
        <v>0</v>
      </c>
      <c r="F29" s="152"/>
    </row>
    <row r="30" customFormat="false" ht="22.5" hidden="false" customHeight="true" outlineLevel="0" collapsed="false">
      <c r="A30" s="162" t="s">
        <v>227</v>
      </c>
      <c r="B30" s="50" t="n">
        <f aca="false">B28</f>
        <v>602.02</v>
      </c>
      <c r="C30" s="163" t="s">
        <v>228</v>
      </c>
      <c r="D30" s="151" t="n">
        <f aca="false">E30</f>
        <v>602.02</v>
      </c>
      <c r="E30" s="168" t="n">
        <f aca="false">E28</f>
        <v>602.02</v>
      </c>
      <c r="F30" s="164"/>
    </row>
    <row r="31" s="170" customFormat="true" ht="33" hidden="false" customHeight="true" outlineLevel="0" collapsed="false">
      <c r="A31" s="169"/>
      <c r="B31" s="169"/>
      <c r="C31" s="169"/>
      <c r="D31" s="169"/>
    </row>
    <row r="32" s="172" customFormat="true" ht="20.25" hidden="false" customHeight="true" outlineLevel="0" collapsed="false">
      <c r="A32" s="171"/>
      <c r="B32" s="171"/>
      <c r="C32" s="171"/>
      <c r="D32" s="171"/>
    </row>
  </sheetData>
  <mergeCells count="5">
    <mergeCell ref="A2:F2"/>
    <mergeCell ref="A4:B4"/>
    <mergeCell ref="C4:F4"/>
    <mergeCell ref="A31:D31"/>
    <mergeCell ref="A32:D3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3" width="9.99"/>
    <col collapsed="false" customWidth="true" hidden="false" outlineLevel="0" max="3" min="2" style="173" width="9.32"/>
    <col collapsed="false" customWidth="true" hidden="false" outlineLevel="0" max="4" min="4" style="173" width="30.32"/>
    <col collapsed="false" customWidth="true" hidden="false" outlineLevel="0" max="5" min="5" style="173" width="24.65"/>
    <col collapsed="false" customWidth="true" hidden="false" outlineLevel="0" max="7" min="6" style="173" width="31.83"/>
    <col collapsed="false" customWidth="true" hidden="false" outlineLevel="0" max="8" min="8" style="173" width="27.32"/>
    <col collapsed="false" customWidth="false" hidden="false" outlineLevel="0" max="257" min="9" style="173" width="9.15"/>
  </cols>
  <sheetData>
    <row r="1" s="1" customFormat="true" ht="23.25" hidden="false" customHeight="true" outlineLevel="0" collapsed="false">
      <c r="A1" s="2" t="s">
        <v>229</v>
      </c>
      <c r="B1" s="174"/>
      <c r="C1" s="174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" customFormat="true" ht="30" hidden="false" customHeight="true" outlineLevel="0" collapsed="false">
      <c r="A2" s="175" t="s">
        <v>230</v>
      </c>
      <c r="B2" s="175"/>
      <c r="C2" s="175"/>
      <c r="D2" s="175"/>
      <c r="E2" s="175"/>
      <c r="F2" s="175"/>
      <c r="G2" s="175"/>
      <c r="H2" s="175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" customFormat="true" ht="21.75" hidden="false" customHeight="true" outlineLevel="0" collapsed="false">
      <c r="A3" s="173"/>
      <c r="B3" s="173"/>
      <c r="C3" s="173"/>
      <c r="D3" s="173"/>
      <c r="E3" s="173"/>
      <c r="F3" s="173"/>
      <c r="G3" s="173"/>
      <c r="H3" s="176" t="s">
        <v>2</v>
      </c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" customFormat="true" ht="23.25" hidden="false" customHeight="true" outlineLevel="0" collapsed="false">
      <c r="A4" s="42" t="s">
        <v>133</v>
      </c>
      <c r="B4" s="42"/>
      <c r="C4" s="42"/>
      <c r="D4" s="43" t="s">
        <v>77</v>
      </c>
      <c r="E4" s="43" t="s">
        <v>64</v>
      </c>
      <c r="F4" s="43" t="s">
        <v>124</v>
      </c>
      <c r="G4" s="177" t="s">
        <v>125</v>
      </c>
      <c r="H4" s="178" t="s">
        <v>12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" customFormat="true" ht="23.25" hidden="false" customHeight="true" outlineLevel="0" collapsed="false">
      <c r="A5" s="43" t="s">
        <v>78</v>
      </c>
      <c r="B5" s="43" t="s">
        <v>79</v>
      </c>
      <c r="C5" s="43" t="s">
        <v>80</v>
      </c>
      <c r="D5" s="43"/>
      <c r="E5" s="43"/>
      <c r="F5" s="43"/>
      <c r="G5" s="177"/>
      <c r="H5" s="178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2" customFormat="true" ht="25.5" hidden="false" customHeight="true" outlineLevel="0" collapsed="false">
      <c r="A6" s="179"/>
      <c r="B6" s="179"/>
      <c r="C6" s="180"/>
      <c r="D6" s="181" t="s">
        <v>71</v>
      </c>
      <c r="E6" s="182" t="n">
        <f aca="false">F6+G6</f>
        <v>602.02</v>
      </c>
      <c r="F6" s="183" t="n">
        <v>490.02</v>
      </c>
      <c r="G6" s="183" t="n">
        <v>112</v>
      </c>
      <c r="H6" s="184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" customFormat="true" ht="25.5" hidden="false" customHeight="true" outlineLevel="0" collapsed="false">
      <c r="A7" s="185" t="s">
        <v>81</v>
      </c>
      <c r="B7" s="185"/>
      <c r="C7" s="185"/>
      <c r="D7" s="186" t="s">
        <v>9</v>
      </c>
      <c r="E7" s="187" t="n">
        <f aca="false">F7+G7</f>
        <v>53.83</v>
      </c>
      <c r="F7" s="188" t="n">
        <v>8.83</v>
      </c>
      <c r="G7" s="189" t="n">
        <v>45</v>
      </c>
      <c r="H7" s="50"/>
      <c r="I7" s="173"/>
    </row>
    <row r="8" s="1" customFormat="true" ht="25.5" hidden="false" customHeight="true" outlineLevel="0" collapsed="false">
      <c r="A8" s="185"/>
      <c r="B8" s="185" t="s">
        <v>82</v>
      </c>
      <c r="C8" s="185"/>
      <c r="D8" s="186" t="s">
        <v>83</v>
      </c>
      <c r="E8" s="187" t="n">
        <f aca="false">F8+G8</f>
        <v>53.83</v>
      </c>
      <c r="F8" s="188" t="n">
        <v>8.83</v>
      </c>
      <c r="G8" s="189" t="n">
        <v>45</v>
      </c>
      <c r="H8" s="50"/>
    </row>
    <row r="9" s="1" customFormat="true" ht="25.5" hidden="false" customHeight="true" outlineLevel="0" collapsed="false">
      <c r="A9" s="185" t="s">
        <v>84</v>
      </c>
      <c r="B9" s="185" t="s">
        <v>85</v>
      </c>
      <c r="C9" s="185" t="s">
        <v>86</v>
      </c>
      <c r="D9" s="186" t="s">
        <v>87</v>
      </c>
      <c r="E9" s="187" t="n">
        <f aca="false">F9+G9</f>
        <v>53.83</v>
      </c>
      <c r="F9" s="188" t="n">
        <v>8.83</v>
      </c>
      <c r="G9" s="189" t="n">
        <v>45</v>
      </c>
      <c r="H9" s="50"/>
    </row>
    <row r="10" s="1" customFormat="true" ht="25.5" hidden="false" customHeight="true" outlineLevel="0" collapsed="false">
      <c r="A10" s="185" t="s">
        <v>88</v>
      </c>
      <c r="B10" s="185"/>
      <c r="C10" s="185"/>
      <c r="D10" s="186" t="s">
        <v>25</v>
      </c>
      <c r="E10" s="187" t="n">
        <f aca="false">F10+G10</f>
        <v>33.01</v>
      </c>
      <c r="F10" s="188" t="n">
        <v>33.01</v>
      </c>
      <c r="G10" s="189" t="n">
        <v>0</v>
      </c>
      <c r="H10" s="50"/>
    </row>
    <row r="11" s="1" customFormat="true" ht="25.5" hidden="false" customHeight="true" outlineLevel="0" collapsed="false">
      <c r="A11" s="185"/>
      <c r="B11" s="185" t="s">
        <v>89</v>
      </c>
      <c r="C11" s="185"/>
      <c r="D11" s="186" t="s">
        <v>90</v>
      </c>
      <c r="E11" s="187" t="n">
        <f aca="false">F11+G11</f>
        <v>5.62</v>
      </c>
      <c r="F11" s="188" t="n">
        <v>5.62</v>
      </c>
      <c r="G11" s="189" t="n">
        <v>0</v>
      </c>
      <c r="H11" s="50"/>
    </row>
    <row r="12" s="1" customFormat="true" ht="25.5" hidden="false" customHeight="true" outlineLevel="0" collapsed="false">
      <c r="A12" s="185" t="s">
        <v>91</v>
      </c>
      <c r="B12" s="185" t="s">
        <v>92</v>
      </c>
      <c r="C12" s="185" t="s">
        <v>93</v>
      </c>
      <c r="D12" s="186" t="s">
        <v>94</v>
      </c>
      <c r="E12" s="187" t="n">
        <f aca="false">F12+G12</f>
        <v>5.62</v>
      </c>
      <c r="F12" s="188" t="n">
        <v>5.62</v>
      </c>
      <c r="G12" s="189" t="n">
        <v>0</v>
      </c>
      <c r="H12" s="50"/>
    </row>
    <row r="13" s="1" customFormat="true" ht="25.5" hidden="false" customHeight="true" outlineLevel="0" collapsed="false">
      <c r="A13" s="185"/>
      <c r="B13" s="185" t="s">
        <v>95</v>
      </c>
      <c r="C13" s="185"/>
      <c r="D13" s="186" t="s">
        <v>96</v>
      </c>
      <c r="E13" s="187" t="n">
        <f aca="false">F13+G13</f>
        <v>27.39</v>
      </c>
      <c r="F13" s="188" t="n">
        <v>27.39</v>
      </c>
      <c r="G13" s="189" t="n">
        <v>0</v>
      </c>
      <c r="H13" s="50"/>
    </row>
    <row r="14" s="1" customFormat="true" ht="25.5" hidden="false" customHeight="true" outlineLevel="0" collapsed="false">
      <c r="A14" s="185" t="s">
        <v>91</v>
      </c>
      <c r="B14" s="185" t="s">
        <v>97</v>
      </c>
      <c r="C14" s="185" t="s">
        <v>95</v>
      </c>
      <c r="D14" s="186" t="s">
        <v>98</v>
      </c>
      <c r="E14" s="187" t="n">
        <f aca="false">F14+G14</f>
        <v>17.39</v>
      </c>
      <c r="F14" s="188" t="n">
        <v>17.39</v>
      </c>
      <c r="G14" s="189" t="n">
        <v>0</v>
      </c>
      <c r="H14" s="50"/>
    </row>
    <row r="15" s="1" customFormat="true" ht="25.5" hidden="false" customHeight="true" outlineLevel="0" collapsed="false">
      <c r="A15" s="185" t="s">
        <v>91</v>
      </c>
      <c r="B15" s="185" t="s">
        <v>97</v>
      </c>
      <c r="C15" s="185" t="s">
        <v>86</v>
      </c>
      <c r="D15" s="186" t="s">
        <v>99</v>
      </c>
      <c r="E15" s="187" t="n">
        <f aca="false">F15+G15</f>
        <v>10</v>
      </c>
      <c r="F15" s="188" t="n">
        <v>10</v>
      </c>
      <c r="G15" s="189" t="n">
        <v>0</v>
      </c>
      <c r="H15" s="50"/>
    </row>
    <row r="16" s="1" customFormat="true" ht="25.5" hidden="false" customHeight="true" outlineLevel="0" collapsed="false">
      <c r="A16" s="185" t="s">
        <v>100</v>
      </c>
      <c r="B16" s="185"/>
      <c r="C16" s="185"/>
      <c r="D16" s="186" t="s">
        <v>101</v>
      </c>
      <c r="E16" s="187" t="n">
        <f aca="false">F16+G16</f>
        <v>36.99</v>
      </c>
      <c r="F16" s="188" t="n">
        <v>36.99</v>
      </c>
      <c r="G16" s="189" t="n">
        <v>0</v>
      </c>
      <c r="H16" s="50"/>
    </row>
    <row r="17" s="1" customFormat="true" ht="25.5" hidden="false" customHeight="true" outlineLevel="0" collapsed="false">
      <c r="A17" s="185"/>
      <c r="B17" s="185" t="s">
        <v>102</v>
      </c>
      <c r="C17" s="185"/>
      <c r="D17" s="186" t="s">
        <v>103</v>
      </c>
      <c r="E17" s="187" t="n">
        <f aca="false">F17+G17</f>
        <v>36.99</v>
      </c>
      <c r="F17" s="188" t="n">
        <v>36.99</v>
      </c>
      <c r="G17" s="189" t="n">
        <v>0</v>
      </c>
      <c r="H17" s="50"/>
    </row>
    <row r="18" s="1" customFormat="true" ht="25.5" hidden="false" customHeight="true" outlineLevel="0" collapsed="false">
      <c r="A18" s="185" t="s">
        <v>104</v>
      </c>
      <c r="B18" s="185" t="s">
        <v>105</v>
      </c>
      <c r="C18" s="185" t="s">
        <v>106</v>
      </c>
      <c r="D18" s="186" t="s">
        <v>107</v>
      </c>
      <c r="E18" s="187" t="n">
        <f aca="false">F18+G18</f>
        <v>8.15</v>
      </c>
      <c r="F18" s="188" t="n">
        <v>8.15</v>
      </c>
      <c r="G18" s="189" t="n">
        <v>0</v>
      </c>
      <c r="H18" s="50"/>
    </row>
    <row r="19" s="1" customFormat="true" ht="25.5" hidden="false" customHeight="true" outlineLevel="0" collapsed="false">
      <c r="A19" s="185" t="s">
        <v>104</v>
      </c>
      <c r="B19" s="185" t="s">
        <v>105</v>
      </c>
      <c r="C19" s="185" t="s">
        <v>93</v>
      </c>
      <c r="D19" s="186" t="s">
        <v>108</v>
      </c>
      <c r="E19" s="187" t="n">
        <f aca="false">F19+G19</f>
        <v>28.84</v>
      </c>
      <c r="F19" s="188" t="n">
        <v>28.84</v>
      </c>
      <c r="G19" s="189" t="n">
        <v>0</v>
      </c>
      <c r="H19" s="50"/>
    </row>
    <row r="20" s="1" customFormat="true" ht="25.5" hidden="false" customHeight="true" outlineLevel="0" collapsed="false">
      <c r="A20" s="185" t="s">
        <v>109</v>
      </c>
      <c r="B20" s="185"/>
      <c r="C20" s="185"/>
      <c r="D20" s="186" t="s">
        <v>34</v>
      </c>
      <c r="E20" s="187" t="n">
        <f aca="false">F20+G20</f>
        <v>463.19</v>
      </c>
      <c r="F20" s="188" t="n">
        <v>396.19</v>
      </c>
      <c r="G20" s="189" t="n">
        <v>67</v>
      </c>
      <c r="H20" s="50"/>
    </row>
    <row r="21" s="1" customFormat="true" ht="25.5" hidden="false" customHeight="true" outlineLevel="0" collapsed="false">
      <c r="A21" s="185"/>
      <c r="B21" s="185" t="s">
        <v>89</v>
      </c>
      <c r="C21" s="185"/>
      <c r="D21" s="186" t="s">
        <v>110</v>
      </c>
      <c r="E21" s="187" t="n">
        <f aca="false">F21+G21</f>
        <v>463.19</v>
      </c>
      <c r="F21" s="188" t="n">
        <v>396.19</v>
      </c>
      <c r="G21" s="189" t="n">
        <v>67</v>
      </c>
      <c r="H21" s="190"/>
    </row>
    <row r="22" s="1" customFormat="true" ht="25.5" hidden="false" customHeight="true" outlineLevel="0" collapsed="false">
      <c r="A22" s="185" t="s">
        <v>111</v>
      </c>
      <c r="B22" s="185" t="s">
        <v>92</v>
      </c>
      <c r="C22" s="185" t="s">
        <v>89</v>
      </c>
      <c r="D22" s="186" t="s">
        <v>112</v>
      </c>
      <c r="E22" s="187" t="n">
        <f aca="false">F22+G22</f>
        <v>53.52</v>
      </c>
      <c r="F22" s="188" t="n">
        <v>53.52</v>
      </c>
      <c r="G22" s="189" t="n">
        <v>0</v>
      </c>
      <c r="H22" s="190"/>
    </row>
    <row r="23" s="1" customFormat="true" ht="23.25" hidden="false" customHeight="true" outlineLevel="0" collapsed="false">
      <c r="A23" s="185" t="s">
        <v>111</v>
      </c>
      <c r="B23" s="185" t="s">
        <v>92</v>
      </c>
      <c r="C23" s="185" t="s">
        <v>113</v>
      </c>
      <c r="D23" s="186" t="s">
        <v>114</v>
      </c>
      <c r="E23" s="187" t="n">
        <f aca="false">F23+G23</f>
        <v>409.67</v>
      </c>
      <c r="F23" s="188" t="n">
        <v>342.67</v>
      </c>
      <c r="G23" s="189" t="n">
        <v>67</v>
      </c>
      <c r="H23" s="190"/>
    </row>
    <row r="24" s="1" customFormat="true" ht="23.25" hidden="false" customHeight="true" outlineLevel="0" collapsed="false">
      <c r="A24" s="185" t="s">
        <v>115</v>
      </c>
      <c r="B24" s="185"/>
      <c r="C24" s="185"/>
      <c r="D24" s="186" t="s">
        <v>49</v>
      </c>
      <c r="E24" s="187" t="n">
        <f aca="false">F24+G24</f>
        <v>15</v>
      </c>
      <c r="F24" s="188" t="n">
        <v>15</v>
      </c>
      <c r="G24" s="189" t="n">
        <v>0</v>
      </c>
      <c r="H24" s="190"/>
    </row>
    <row r="25" s="1" customFormat="true" ht="23.25" hidden="false" customHeight="true" outlineLevel="0" collapsed="false">
      <c r="A25" s="185"/>
      <c r="B25" s="185" t="s">
        <v>106</v>
      </c>
      <c r="C25" s="185"/>
      <c r="D25" s="186" t="s">
        <v>116</v>
      </c>
      <c r="E25" s="187" t="n">
        <f aca="false">F25+G25</f>
        <v>15</v>
      </c>
      <c r="F25" s="188" t="n">
        <v>15</v>
      </c>
      <c r="G25" s="189" t="n">
        <v>0</v>
      </c>
      <c r="H25" s="190"/>
    </row>
    <row r="26" s="1" customFormat="true" ht="23.25" hidden="false" customHeight="true" outlineLevel="0" collapsed="false">
      <c r="A26" s="185" t="s">
        <v>117</v>
      </c>
      <c r="B26" s="185" t="s">
        <v>118</v>
      </c>
      <c r="C26" s="185" t="s">
        <v>89</v>
      </c>
      <c r="D26" s="186" t="s">
        <v>119</v>
      </c>
      <c r="E26" s="187" t="n">
        <f aca="false">F26+G26</f>
        <v>15</v>
      </c>
      <c r="F26" s="188" t="n">
        <v>15</v>
      </c>
      <c r="G26" s="189" t="n">
        <v>0</v>
      </c>
      <c r="H26" s="19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41:03Z</dcterms:created>
  <dc:creator/>
  <dc:description/>
  <dc:language>en-US</dc:language>
  <cp:lastModifiedBy>Administrator</cp:lastModifiedBy>
  <cp:lastPrinted>2018-01-24T02:50:56Z</cp:lastPrinted>
  <dcterms:modified xsi:type="dcterms:W3CDTF">2021-04-20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809858</vt:r8>
  </property>
  <property fmtid="{D5CDD505-2E9C-101B-9397-08002B2CF9AE}" pid="3" name="ICV">
    <vt:lpwstr>E0F4B4D58BBB4E60A5B08ACF3B09D26E</vt:lpwstr>
  </property>
  <property fmtid="{D5CDD505-2E9C-101B-9397-08002B2CF9AE}" pid="4" name="KSOProductBuildVer">
    <vt:lpwstr>2052-11.1.0.10463</vt:lpwstr>
  </property>
</Properties>
</file>